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総督府会計" sheetId="1" state="visible" r:id="rId2"/>
    <sheet name="金銀の出入" sheetId="2" state="visible" r:id="rId3"/>
    <sheet name="官吏構成" sheetId="3" state="visible" r:id="rId4"/>
    <sheet name="鉄道" sheetId="4" state="visible" r:id="rId5"/>
    <sheet name="人口・家業別" sheetId="5" state="visible" r:id="rId6"/>
    <sheet name="農村と食糧" sheetId="6" state="visible" r:id="rId7"/>
    <sheet name="給与" sheetId="7" state="visible" r:id="rId8"/>
    <sheet name="衛生" sheetId="8" state="visible" r:id="rId9"/>
    <sheet name="識字率1930" sheetId="9" state="visible" r:id="rId10"/>
    <sheet name="学校・生徒数" sheetId="10" state="visible" r:id="rId11"/>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9"/>
            <color rgb="FF000000"/>
            <rFont val="ＭＳ Ｐゴシック"/>
            <family val="3"/>
            <charset val="128"/>
          </rPr>
          <t xml:space="preserve">1910</t>
        </r>
        <r>
          <rPr>
            <sz val="9"/>
            <color rgb="FF000000"/>
            <rFont val="DejaVu Sans"/>
            <family val="2"/>
          </rPr>
          <t xml:space="preserve">年度予算の鉄道建設および改良費金額</t>
        </r>
      </text>
      <mc:AlternateContent>
        <mc:Choice Requires="v2">
          <commentPr autoFill="true" autoScale="false" colHidden="false" locked="false" rowHidden="false" textHAlign="justify" textVAlign="top">
            <anchor moveWithCells="false" sizeWithCells="false">
              <xdr:from>
                <xdr:col>13</xdr:col>
                <xdr:colOff>67</xdr:colOff>
                <xdr:row>9</xdr:row>
                <xdr:rowOff>10</xdr:rowOff>
              </xdr:from>
              <xdr:to>
                <xdr:col>15</xdr:col>
                <xdr:colOff>40</xdr:colOff>
                <xdr:row>11</xdr:row>
                <xdr:rowOff>7</xdr:rowOff>
              </xdr:to>
            </anchor>
          </commentPr>
        </mc:Choice>
        <mc:Fallback/>
      </mc:AlternateContent>
    </comment>
  </commentList>
</comments>
</file>

<file path=xl/sharedStrings.xml><?xml version="1.0" encoding="utf-8"?>
<sst xmlns="http://schemas.openxmlformats.org/spreadsheetml/2006/main" count="725" uniqueCount="321">
  <si>
    <t xml:space="preserve">朝鮮総督府特別会計</t>
  </si>
  <si>
    <t xml:space="preserve">日本本土との授受</t>
  </si>
  <si>
    <t xml:space="preserve">単位：円</t>
  </si>
  <si>
    <t xml:space="preserve">歳入</t>
  </si>
  <si>
    <t xml:space="preserve">歳出</t>
  </si>
  <si>
    <t xml:space="preserve">歳入超過額</t>
  </si>
  <si>
    <r>
      <rPr>
        <sz val="10"/>
        <rFont val="Noto Sans"/>
        <family val="2"/>
      </rPr>
      <t xml:space="preserve">剰余</t>
    </r>
    <r>
      <rPr>
        <sz val="10"/>
        <rFont val="Meiryo UI"/>
        <family val="0"/>
        <charset val="128"/>
      </rPr>
      <t xml:space="preserve">/</t>
    </r>
    <r>
      <rPr>
        <sz val="10"/>
        <rFont val="Noto Sans"/>
        <family val="2"/>
      </rPr>
      <t xml:space="preserve">歳出</t>
    </r>
  </si>
  <si>
    <t xml:space="preserve">内地から譲受</t>
  </si>
  <si>
    <t xml:space="preserve">内地に譲渡</t>
  </si>
  <si>
    <t xml:space="preserve">差し引き</t>
  </si>
  <si>
    <t xml:space="preserve">経常部</t>
  </si>
  <si>
    <t xml:space="preserve">臨時部</t>
  </si>
  <si>
    <t xml:space="preserve">合計</t>
  </si>
  <si>
    <t xml:space="preserve">補充金</t>
  </si>
  <si>
    <t xml:space="preserve">軍事費繰入金</t>
  </si>
  <si>
    <t xml:space="preserve">累計</t>
  </si>
  <si>
    <r>
      <rPr>
        <sz val="10"/>
        <rFont val="Noto Sans"/>
        <family val="2"/>
      </rPr>
      <t xml:space="preserve">明治</t>
    </r>
    <r>
      <rPr>
        <sz val="10"/>
        <rFont val="Meiryo UI"/>
        <family val="0"/>
        <charset val="128"/>
      </rPr>
      <t xml:space="preserve">43</t>
    </r>
  </si>
  <si>
    <t xml:space="preserve">大正元</t>
  </si>
  <si>
    <t xml:space="preserve">昭和元</t>
  </si>
  <si>
    <t xml:space="preserve">Source;</t>
  </si>
  <si>
    <t xml:space="preserve">黒字部分</t>
  </si>
  <si>
    <t xml:space="preserve">朝鮮総督府統計年報</t>
  </si>
  <si>
    <t xml:space="preserve">緑字部分</t>
  </si>
  <si>
    <r>
      <rPr>
        <sz val="10"/>
        <color rgb="FF008000"/>
        <rFont val="Meiryo UI"/>
        <family val="3"/>
        <charset val="128"/>
      </rPr>
      <t xml:space="preserve">(</t>
    </r>
    <r>
      <rPr>
        <sz val="10"/>
        <color rgb="FF008000"/>
        <rFont val="Noto Sans"/>
        <family val="2"/>
      </rPr>
      <t xml:space="preserve">財</t>
    </r>
    <r>
      <rPr>
        <sz val="10"/>
        <color rgb="FF008000"/>
        <rFont val="Meiryo UI"/>
        <family val="3"/>
        <charset val="128"/>
      </rPr>
      <t xml:space="preserve">)</t>
    </r>
    <r>
      <rPr>
        <sz val="10"/>
        <color rgb="FF008000"/>
        <rFont val="Noto Sans"/>
        <family val="2"/>
      </rPr>
      <t xml:space="preserve">友邦協会『総督府時代の財政』</t>
    </r>
    <r>
      <rPr>
        <sz val="10"/>
        <color rgb="FF008000"/>
        <rFont val="Meiryo UI"/>
        <family val="3"/>
        <charset val="128"/>
      </rPr>
      <t xml:space="preserve">1974</t>
    </r>
    <r>
      <rPr>
        <sz val="10"/>
        <color rgb="FF008000"/>
        <rFont val="Noto Sans"/>
        <family val="2"/>
      </rPr>
      <t xml:space="preserve">年</t>
    </r>
  </si>
  <si>
    <t xml:space="preserve">紫字部分</t>
  </si>
  <si>
    <r>
      <rPr>
        <sz val="10"/>
        <color rgb="FF800080"/>
        <rFont val="Noto Sans"/>
        <family val="2"/>
      </rPr>
      <t xml:space="preserve">大蔵省管理局『日本人の海外活動に関する歴史的調査』</t>
    </r>
    <r>
      <rPr>
        <sz val="10"/>
        <color rgb="FF800080"/>
        <rFont val="Meiryo UI"/>
        <family val="3"/>
        <charset val="128"/>
      </rPr>
      <t xml:space="preserve">1947</t>
    </r>
    <r>
      <rPr>
        <sz val="10"/>
        <color rgb="FF800080"/>
        <rFont val="Noto Sans"/>
        <family val="2"/>
      </rPr>
      <t xml:space="preserve">年　通巻第</t>
    </r>
    <r>
      <rPr>
        <sz val="10"/>
        <color rgb="FF800080"/>
        <rFont val="Meiryo UI"/>
        <family val="3"/>
        <charset val="128"/>
      </rPr>
      <t xml:space="preserve">11</t>
    </r>
    <r>
      <rPr>
        <sz val="10"/>
        <color rgb="FF800080"/>
        <rFont val="Noto Sans"/>
        <family val="2"/>
      </rPr>
      <t xml:space="preserve">分冊 </t>
    </r>
    <r>
      <rPr>
        <sz val="10"/>
        <color rgb="FF800080"/>
        <rFont val="Meiryo UI"/>
        <family val="3"/>
        <charset val="128"/>
      </rPr>
      <t xml:space="preserve">P56</t>
    </r>
  </si>
  <si>
    <t xml:space="preserve">その他</t>
  </si>
  <si>
    <t xml:space="preserve">青字部分</t>
  </si>
  <si>
    <t xml:space="preserve">計算式</t>
  </si>
  <si>
    <t xml:space="preserve">黄色地部分</t>
  </si>
  <si>
    <t xml:space="preserve">原資料の合計値が個別値の合計と合わない箇所</t>
  </si>
  <si>
    <t xml:space="preserve">斜字</t>
  </si>
  <si>
    <t xml:space="preserve">予算値</t>
  </si>
  <si>
    <t xml:space="preserve">金銀の出入：植民地期朝鮮</t>
  </si>
  <si>
    <t xml:space="preserve">金銀合計</t>
  </si>
  <si>
    <t xml:space="preserve">金（きん）の内数</t>
  </si>
  <si>
    <t xml:space="preserve">産金額</t>
  </si>
  <si>
    <t xml:space="preserve">輸移出</t>
  </si>
  <si>
    <t xml:space="preserve">輸移入</t>
  </si>
  <si>
    <t xml:space="preserve">出超額</t>
  </si>
  <si>
    <t xml:space="preserve">移出超額</t>
  </si>
  <si>
    <t xml:space="preserve">輸出</t>
  </si>
  <si>
    <t xml:space="preserve">移出</t>
  </si>
  <si>
    <t xml:space="preserve">輸入</t>
  </si>
  <si>
    <t xml:space="preserve">移入</t>
  </si>
  <si>
    <t xml:space="preserve">金鉱産額</t>
  </si>
  <si>
    <t xml:space="preserve">砂金鉱産額</t>
  </si>
  <si>
    <t xml:space="preserve">産金量</t>
  </si>
  <si>
    <t xml:space="preserve">官吏構成</t>
  </si>
  <si>
    <t xml:space="preserve">青字は計算式</t>
  </si>
  <si>
    <t xml:space="preserve">朝鮮総督府・所属官署職員</t>
  </si>
  <si>
    <t xml:space="preserve">判事</t>
  </si>
  <si>
    <t xml:space="preserve">検事</t>
  </si>
  <si>
    <t xml:space="preserve">警察人員</t>
  </si>
  <si>
    <t xml:space="preserve">犯罪即決事件</t>
  </si>
  <si>
    <t xml:space="preserve">勅任官</t>
  </si>
  <si>
    <t xml:space="preserve">奏任官</t>
  </si>
  <si>
    <t xml:space="preserve">判任官</t>
  </si>
  <si>
    <t xml:space="preserve">判任官待遇</t>
  </si>
  <si>
    <t xml:space="preserve">勅任</t>
  </si>
  <si>
    <t xml:space="preserve">奏任</t>
  </si>
  <si>
    <t xml:space="preserve">総数</t>
  </si>
  <si>
    <t xml:space="preserve">比率</t>
  </si>
  <si>
    <t xml:space="preserve">警察部長</t>
  </si>
  <si>
    <t xml:space="preserve">警視</t>
  </si>
  <si>
    <t xml:space="preserve">警部</t>
  </si>
  <si>
    <t xml:space="preserve">警部補</t>
  </si>
  <si>
    <t xml:space="preserve">巡査</t>
  </si>
  <si>
    <t xml:space="preserve">件数</t>
  </si>
  <si>
    <t xml:space="preserve">処断人員</t>
  </si>
  <si>
    <t xml:space="preserve">正式裁判の結果</t>
  </si>
  <si>
    <t xml:space="preserve">日本人</t>
  </si>
  <si>
    <t xml:space="preserve">朝鮮人</t>
  </si>
  <si>
    <t xml:space="preserve">既済 総数</t>
  </si>
  <si>
    <t xml:space="preserve">うち笞刑</t>
  </si>
  <si>
    <t xml:space="preserve">重く</t>
  </si>
  <si>
    <t xml:space="preserve">同様</t>
  </si>
  <si>
    <t xml:space="preserve">軽く</t>
  </si>
  <si>
    <t xml:space="preserve">無罪・免訴</t>
  </si>
  <si>
    <t xml:space="preserve">朝鮮国有鉄道</t>
  </si>
  <si>
    <t xml:space="preserve">投資</t>
  </si>
  <si>
    <t xml:space="preserve">営業収支</t>
  </si>
  <si>
    <t xml:space="preserve">公債金</t>
  </si>
  <si>
    <t xml:space="preserve">鉄道投資額</t>
  </si>
  <si>
    <t xml:space="preserve">差引累計</t>
  </si>
  <si>
    <t xml:space="preserve">収入</t>
  </si>
  <si>
    <t xml:space="preserve">支出</t>
  </si>
  <si>
    <t xml:space="preserve">損益</t>
  </si>
  <si>
    <t xml:space="preserve">損益累計</t>
  </si>
  <si>
    <t xml:space="preserve">路線別輸送実績</t>
  </si>
  <si>
    <t xml:space="preserve">鉄道特別会計以前</t>
  </si>
  <si>
    <r>
      <rPr>
        <sz val="10"/>
        <rFont val="Meiryo UI"/>
        <family val="0"/>
        <charset val="128"/>
      </rPr>
      <t xml:space="preserve">1936</t>
    </r>
    <r>
      <rPr>
        <sz val="10"/>
        <rFont val="Noto Sans"/>
        <family val="2"/>
      </rPr>
      <t xml:space="preserve">年</t>
    </r>
  </si>
  <si>
    <r>
      <rPr>
        <sz val="10"/>
        <rFont val="Noto Sans"/>
        <family val="2"/>
      </rPr>
      <t xml:space="preserve">明治</t>
    </r>
    <r>
      <rPr>
        <sz val="10"/>
        <rFont val="Meiryo UI"/>
        <family val="0"/>
        <charset val="128"/>
      </rPr>
      <t xml:space="preserve">39</t>
    </r>
  </si>
  <si>
    <t xml:space="preserve">貨物量（㌧㌔）</t>
  </si>
  <si>
    <t xml:space="preserve">旅客数（人㌔）</t>
  </si>
  <si>
    <t xml:space="preserve">京釜線</t>
  </si>
  <si>
    <t xml:space="preserve">京義線</t>
  </si>
  <si>
    <t xml:space="preserve">咸鏡線</t>
  </si>
  <si>
    <t xml:space="preserve">京元線</t>
  </si>
  <si>
    <t xml:space="preserve">湖南線</t>
  </si>
  <si>
    <t xml:space="preserve">慶全西部線</t>
  </si>
  <si>
    <t xml:space="preserve">慶全南部線</t>
  </si>
  <si>
    <t xml:space="preserve">東海北部線</t>
  </si>
  <si>
    <t xml:space="preserve">全羅線</t>
  </si>
  <si>
    <t xml:space="preserve">東海中部線</t>
  </si>
  <si>
    <t xml:space="preserve">満浦線</t>
  </si>
  <si>
    <t xml:space="preserve">平元西部線</t>
  </si>
  <si>
    <t xml:space="preserve">東海南部線</t>
  </si>
  <si>
    <t xml:space="preserve">恵山線</t>
  </si>
  <si>
    <t xml:space="preserve">白茂線</t>
  </si>
  <si>
    <t xml:space="preserve">１日貨物量／㌔</t>
  </si>
  <si>
    <r>
      <rPr>
        <sz val="10"/>
        <rFont val="Noto Sans"/>
        <family val="2"/>
      </rPr>
      <t xml:space="preserve">１日旅客数／</t>
    </r>
    <r>
      <rPr>
        <sz val="10"/>
        <rFont val="Meiryo UI"/>
        <family val="0"/>
        <charset val="128"/>
      </rPr>
      <t xml:space="preserve">km</t>
    </r>
  </si>
  <si>
    <r>
      <rPr>
        <sz val="10"/>
        <rFont val="Meiryo UI"/>
        <family val="0"/>
        <charset val="128"/>
      </rPr>
      <t xml:space="preserve">1944</t>
    </r>
    <r>
      <rPr>
        <sz val="10"/>
        <rFont val="Noto Sans"/>
        <family val="2"/>
      </rPr>
      <t xml:space="preserve">見込</t>
    </r>
  </si>
  <si>
    <r>
      <rPr>
        <sz val="10"/>
        <color rgb="FF800080"/>
        <rFont val="Noto Sans"/>
        <family val="2"/>
      </rPr>
      <t xml:space="preserve">第</t>
    </r>
    <r>
      <rPr>
        <sz val="10"/>
        <color rgb="FF800080"/>
        <rFont val="Meiryo UI"/>
        <family val="3"/>
        <charset val="128"/>
      </rPr>
      <t xml:space="preserve">86</t>
    </r>
    <r>
      <rPr>
        <sz val="10"/>
        <color rgb="FF800080"/>
        <rFont val="Noto Sans"/>
        <family val="2"/>
      </rPr>
      <t xml:space="preserve">回帝国議会</t>
    </r>
  </si>
  <si>
    <t xml:space="preserve">説明資料の数字より</t>
  </si>
  <si>
    <r>
      <rPr>
        <sz val="10"/>
        <color rgb="FF800080"/>
        <rFont val="Noto Sans"/>
        <family val="2"/>
      </rPr>
      <t xml:space="preserve">朝鮮総督府　第</t>
    </r>
    <r>
      <rPr>
        <sz val="10"/>
        <color rgb="FF800080"/>
        <rFont val="Meiryo UI"/>
        <family val="3"/>
        <charset val="128"/>
      </rPr>
      <t xml:space="preserve">86</t>
    </r>
    <r>
      <rPr>
        <sz val="10"/>
        <color rgb="FF800080"/>
        <rFont val="Noto Sans"/>
        <family val="2"/>
      </rPr>
      <t xml:space="preserve">回帝国議会説明資料</t>
    </r>
  </si>
  <si>
    <t xml:space="preserve">予算値または見込値</t>
  </si>
  <si>
    <t xml:space="preserve">人口（総数および家業別）</t>
  </si>
  <si>
    <t xml:space="preserve">茶色字は他セルの引用</t>
  </si>
  <si>
    <t xml:space="preserve">青字部分は計算式</t>
  </si>
  <si>
    <t xml:space="preserve">朝鮮人口</t>
  </si>
  <si>
    <t xml:space="preserve">農林牧畜業家庭人数</t>
  </si>
  <si>
    <t xml:space="preserve">漁業製塩業家庭人数</t>
  </si>
  <si>
    <t xml:space="preserve">工業家庭人数</t>
  </si>
  <si>
    <t xml:space="preserve">商業交通業家庭人数</t>
  </si>
  <si>
    <t xml:space="preserve">公務員・自由業</t>
  </si>
  <si>
    <t xml:space="preserve">無職・無申告</t>
  </si>
  <si>
    <t xml:space="preserve">家庭の業種別人口：朝鮮人</t>
  </si>
  <si>
    <t xml:space="preserve">家庭の業種別人口：日本人</t>
  </si>
  <si>
    <t xml:space="preserve">外国人</t>
  </si>
  <si>
    <t xml:space="preserve">計</t>
  </si>
  <si>
    <t xml:space="preserve">農林・牧畜</t>
  </si>
  <si>
    <t xml:space="preserve">水産・製塩</t>
  </si>
  <si>
    <t xml:space="preserve">鉱工業</t>
  </si>
  <si>
    <t xml:space="preserve">商業・交通</t>
  </si>
  <si>
    <t xml:space="preserve">公務・自由業</t>
  </si>
  <si>
    <t xml:space="preserve">農業</t>
  </si>
  <si>
    <t xml:space="preserve">水産業</t>
  </si>
  <si>
    <t xml:space="preserve">鉱業</t>
  </si>
  <si>
    <t xml:space="preserve">商業</t>
  </si>
  <si>
    <t xml:space="preserve">工業</t>
  </si>
  <si>
    <t xml:space="preserve">交通業</t>
  </si>
  <si>
    <t xml:space="preserve">農村と食糧</t>
  </si>
  <si>
    <t xml:space="preserve">籾米換算率</t>
  </si>
  <si>
    <t xml:space="preserve">玄米</t>
  </si>
  <si>
    <t xml:space="preserve">石換算係数</t>
  </si>
  <si>
    <r>
      <rPr>
        <sz val="10"/>
        <rFont val="Noto Sans"/>
        <family val="2"/>
      </rPr>
      <t xml:space="preserve">１石＝</t>
    </r>
    <r>
      <rPr>
        <sz val="10"/>
        <rFont val="Meiryo UI"/>
        <family val="0"/>
        <charset val="128"/>
      </rPr>
      <t xml:space="preserve">180.391</t>
    </r>
    <r>
      <rPr>
        <sz val="10"/>
        <rFont val="Noto Sans"/>
        <family val="2"/>
      </rPr>
      <t xml:space="preserve">リットル≒</t>
    </r>
    <r>
      <rPr>
        <sz val="10"/>
        <rFont val="Meiryo UI"/>
        <family val="0"/>
        <charset val="128"/>
      </rPr>
      <t xml:space="preserve">150kg</t>
    </r>
  </si>
  <si>
    <t xml:space="preserve">特記なき物は朝鮮総督府統計年報</t>
  </si>
  <si>
    <t xml:space="preserve">農地面積；土地台帳登載</t>
  </si>
  <si>
    <t xml:space="preserve">単位；町</t>
  </si>
  <si>
    <t xml:space="preserve">農地面積；土地台帳外</t>
  </si>
  <si>
    <t xml:space="preserve">土地改良事業</t>
  </si>
  <si>
    <t xml:space="preserve">米輸出量</t>
  </si>
  <si>
    <t xml:space="preserve">単位：石</t>
  </si>
  <si>
    <t xml:space="preserve">精米</t>
  </si>
  <si>
    <r>
      <rPr>
        <sz val="10"/>
        <rFont val="Noto Sans"/>
        <family val="2"/>
      </rPr>
      <t xml:space="preserve">１斤＝</t>
    </r>
    <r>
      <rPr>
        <sz val="10"/>
        <rFont val="Meiryo UI"/>
        <family val="0"/>
        <charset val="128"/>
      </rPr>
      <t xml:space="preserve">0.6g</t>
    </r>
  </si>
  <si>
    <t xml:space="preserve">農業戸数</t>
  </si>
  <si>
    <t xml:space="preserve">農業戸数・営農種別</t>
  </si>
  <si>
    <t xml:space="preserve">自作</t>
  </si>
  <si>
    <t xml:space="preserve">小作</t>
  </si>
  <si>
    <t xml:space="preserve">火田</t>
  </si>
  <si>
    <t xml:space="preserve">火田以外合計</t>
  </si>
  <si>
    <t xml:space="preserve">水田</t>
  </si>
  <si>
    <t xml:space="preserve"> 米収穫高</t>
  </si>
  <si>
    <t xml:space="preserve">籾米換算</t>
  </si>
  <si>
    <t xml:space="preserve">米・籾移入</t>
  </si>
  <si>
    <t xml:space="preserve">純移出量</t>
  </si>
  <si>
    <t xml:space="preserve">朝鮮の米消費量</t>
  </si>
  <si>
    <t xml:space="preserve">全人口に対する農林牧畜家庭者の割合</t>
  </si>
  <si>
    <t xml:space="preserve">地主甲</t>
  </si>
  <si>
    <t xml:space="preserve">地主乙</t>
  </si>
  <si>
    <t xml:space="preserve">自作兼小作</t>
  </si>
  <si>
    <t xml:space="preserve">被傭者</t>
  </si>
  <si>
    <t xml:space="preserve">火田民</t>
  </si>
  <si>
    <t xml:space="preserve">田（＝畑）</t>
  </si>
  <si>
    <t xml:space="preserve">総面積</t>
  </si>
  <si>
    <t xml:space="preserve">灌漑水田</t>
  </si>
  <si>
    <t xml:space="preserve">うち陸米</t>
  </si>
  <si>
    <t xml:space="preserve">総量</t>
  </si>
  <si>
    <t xml:space="preserve">うち内地</t>
  </si>
  <si>
    <t xml:space="preserve">単位：百斤</t>
  </si>
  <si>
    <t xml:space="preserve">石換算</t>
  </si>
  <si>
    <r>
      <rPr>
        <sz val="8"/>
        <color rgb="FF0000FF"/>
        <rFont val="Noto Sans"/>
        <family val="2"/>
      </rPr>
      <t xml:space="preserve">列</t>
    </r>
    <r>
      <rPr>
        <sz val="8"/>
        <color rgb="FF0000FF"/>
        <rFont val="Meiryo UI"/>
        <family val="3"/>
        <charset val="128"/>
      </rPr>
      <t xml:space="preserve">AQ-</t>
    </r>
    <r>
      <rPr>
        <sz val="8"/>
        <color rgb="FF0000FF"/>
        <rFont val="Noto Sans"/>
        <family val="2"/>
      </rPr>
      <t xml:space="preserve">列</t>
    </r>
    <r>
      <rPr>
        <sz val="8"/>
        <color rgb="FF0000FF"/>
        <rFont val="Meiryo UI"/>
        <family val="3"/>
        <charset val="128"/>
      </rPr>
      <t xml:space="preserve">AT</t>
    </r>
  </si>
  <si>
    <t xml:space="preserve">総量（石）</t>
  </si>
  <si>
    <r>
      <rPr>
        <sz val="10"/>
        <rFont val="Noto Sans"/>
        <family val="2"/>
      </rPr>
      <t xml:space="preserve">１人あたり</t>
    </r>
    <r>
      <rPr>
        <sz val="10"/>
        <rFont val="Meiryo UI"/>
        <family val="0"/>
        <charset val="128"/>
      </rPr>
      <t xml:space="preserve">(kg)</t>
    </r>
  </si>
  <si>
    <t xml:space="preserve">地主（甲）ハ其ノ所有スル耕地ヲ悉ク小作セシメ自ラ耕作セザル者、</t>
  </si>
  <si>
    <t xml:space="preserve">地主（乙）ハ所有耕地ノ大部分ヲ小作セシメ一部分ヲ自ラ耕作スル者、</t>
  </si>
  <si>
    <t xml:space="preserve">火田民ハ火田式耕作方法ニ依リ耕作スル者、</t>
  </si>
  <si>
    <t xml:space="preserve">被傭者ハ耕地ヲ保有セズ他人ニ雇傭セラルル農業従事者ニシテ独立ノ世帯ヲ営ム者トス</t>
  </si>
  <si>
    <t xml:space="preserve">人口割合</t>
  </si>
  <si>
    <t xml:space="preserve">零細民</t>
  </si>
  <si>
    <t xml:space="preserve">貧民</t>
  </si>
  <si>
    <t xml:space="preserve">乞食</t>
  </si>
  <si>
    <t xml:space="preserve">人口</t>
  </si>
  <si>
    <t xml:space="preserve">朝鮮人合計</t>
  </si>
  <si>
    <r>
      <rPr>
        <sz val="9"/>
        <color rgb="FF0000FF"/>
        <rFont val="Noto Sans"/>
        <family val="2"/>
      </rPr>
      <t xml:space="preserve">出典：許粹烈『植民地朝鮮の開発と民衆』</t>
    </r>
    <r>
      <rPr>
        <sz val="9"/>
        <color rgb="FF0000FF"/>
        <rFont val="Meiryo UI"/>
        <family val="3"/>
        <charset val="128"/>
      </rPr>
      <t xml:space="preserve">2008</t>
    </r>
    <r>
      <rPr>
        <sz val="9"/>
        <color rgb="FF0000FF"/>
        <rFont val="Noto Sans"/>
        <family val="2"/>
      </rPr>
      <t xml:space="preserve">年、</t>
    </r>
    <r>
      <rPr>
        <sz val="9"/>
        <color rgb="FF0000FF"/>
        <rFont val="Meiryo UI"/>
        <family val="3"/>
        <charset val="128"/>
      </rPr>
      <t xml:space="preserve">P250</t>
    </r>
  </si>
  <si>
    <r>
      <rPr>
        <sz val="9"/>
        <color rgb="FF0000FF"/>
        <rFont val="Noto Sans"/>
        <family val="2"/>
      </rPr>
      <t xml:space="preserve">データ原典：善生永助、『朝鮮社会事業』</t>
    </r>
    <r>
      <rPr>
        <sz val="9"/>
        <color rgb="FF0000FF"/>
        <rFont val="Meiryo UI"/>
        <family val="3"/>
        <charset val="128"/>
      </rPr>
      <t xml:space="preserve">1935</t>
    </r>
    <r>
      <rPr>
        <sz val="9"/>
        <color rgb="FF0000FF"/>
        <rFont val="Noto Sans"/>
        <family val="2"/>
      </rPr>
      <t xml:space="preserve">年６月</t>
    </r>
  </si>
  <si>
    <t xml:space="preserve">零細民＝生活窮迫するも他人の救護を受ける程に至っていない者</t>
  </si>
  <si>
    <t xml:space="preserve">貧民　＝生活窮迫し緊急に救済を要する状態の者</t>
  </si>
  <si>
    <t xml:space="preserve">乞食　＝浮浪徘徊しつつ見知らぬ者に常に救助を哀願する者</t>
  </si>
  <si>
    <t xml:space="preserve">給与</t>
  </si>
  <si>
    <t xml:space="preserve">日給</t>
  </si>
  <si>
    <t xml:space="preserve">日本人日給の朝鮮人日給に対する倍率</t>
  </si>
  <si>
    <t xml:space="preserve">大工（家作）</t>
  </si>
  <si>
    <t xml:space="preserve">左官</t>
  </si>
  <si>
    <t xml:space="preserve">平人足</t>
  </si>
  <si>
    <t xml:space="preserve">車製造職</t>
  </si>
  <si>
    <t xml:space="preserve">理髪職</t>
  </si>
  <si>
    <r>
      <rPr>
        <sz val="10"/>
        <rFont val="Noto Sans"/>
        <family val="2"/>
      </rPr>
      <t xml:space="preserve">大工
</t>
    </r>
    <r>
      <rPr>
        <sz val="8"/>
        <rFont val="Noto Sans"/>
        <family val="2"/>
      </rPr>
      <t xml:space="preserve">（家作）</t>
    </r>
  </si>
  <si>
    <t xml:space="preserve">普通学校訓導俸給月額・一人平均</t>
  </si>
  <si>
    <t xml:space="preserve">日</t>
  </si>
  <si>
    <t xml:space="preserve">朝</t>
  </si>
  <si>
    <t xml:space="preserve">日本人男</t>
  </si>
  <si>
    <t xml:space="preserve">日本人女</t>
  </si>
  <si>
    <t xml:space="preserve">朝鮮人男</t>
  </si>
  <si>
    <t xml:space="preserve">朝鮮人女</t>
  </si>
  <si>
    <t xml:space="preserve">衛生関係</t>
  </si>
  <si>
    <t xml:space="preserve">赤痢</t>
  </si>
  <si>
    <t xml:space="preserve">腸チフス</t>
  </si>
  <si>
    <t xml:space="preserve">天然痘・種痘</t>
  </si>
  <si>
    <t xml:space="preserve">病院数</t>
  </si>
  <si>
    <t xml:space="preserve">医療従事者数</t>
  </si>
  <si>
    <t xml:space="preserve">医業者＝医師＋限地医業者と定義</t>
  </si>
  <si>
    <t xml:space="preserve">診察者＝医業者＋医生と定義</t>
  </si>
  <si>
    <t xml:space="preserve">伝染病</t>
  </si>
  <si>
    <t xml:space="preserve">１万人あたり伝染病罹患数</t>
  </si>
  <si>
    <t xml:space="preserve">赤痢罹患率男女比</t>
  </si>
  <si>
    <t xml:space="preserve">腸チフス罹患率男女比</t>
  </si>
  <si>
    <t xml:space="preserve">官立</t>
  </si>
  <si>
    <t xml:space="preserve">道立</t>
  </si>
  <si>
    <t xml:space="preserve">その他公立</t>
  </si>
  <si>
    <t xml:space="preserve">私立</t>
  </si>
  <si>
    <t xml:space="preserve">官公立</t>
  </si>
  <si>
    <t xml:space="preserve">１病院</t>
  </si>
  <si>
    <t xml:space="preserve">医師</t>
  </si>
  <si>
    <t xml:space="preserve">限地医業者</t>
  </si>
  <si>
    <t xml:space="preserve">医生</t>
  </si>
  <si>
    <t xml:space="preserve">医師計</t>
  </si>
  <si>
    <t xml:space="preserve">限地医業者計</t>
  </si>
  <si>
    <t xml:space="preserve">医業者数</t>
  </si>
  <si>
    <r>
      <rPr>
        <sz val="8"/>
        <rFont val="Noto Sans"/>
        <family val="2"/>
      </rPr>
      <t xml:space="preserve">人口</t>
    </r>
    <r>
      <rPr>
        <sz val="8"/>
        <rFont val="Meiryo UI"/>
        <family val="3"/>
        <charset val="128"/>
      </rPr>
      <t xml:space="preserve">10</t>
    </r>
    <r>
      <rPr>
        <sz val="8"/>
        <rFont val="Noto Sans"/>
        <family val="2"/>
      </rPr>
      <t xml:space="preserve">万人あたり人数</t>
    </r>
  </si>
  <si>
    <t xml:space="preserve">診察者計</t>
  </si>
  <si>
    <t xml:space="preserve">医学生数</t>
  </si>
  <si>
    <t xml:space="preserve">産婆数</t>
  </si>
  <si>
    <t xml:space="preserve">出生数</t>
  </si>
  <si>
    <t xml:space="preserve">産婆１人あたり出生数</t>
  </si>
  <si>
    <t xml:space="preserve">痘瘡</t>
  </si>
  <si>
    <t xml:space="preserve">赤痢患者内訳</t>
  </si>
  <si>
    <t xml:space="preserve">赤痢死者内訳</t>
  </si>
  <si>
    <t xml:space="preserve">赤痢患者</t>
  </si>
  <si>
    <t xml:space="preserve">赤痢死者</t>
  </si>
  <si>
    <t xml:space="preserve">↓</t>
  </si>
  <si>
    <t xml:space="preserve">１万人あたり赤痢罹患数</t>
  </si>
  <si>
    <t xml:space="preserve">腸チフス患者内訳</t>
  </si>
  <si>
    <t xml:space="preserve">腸チフス死者内訳</t>
  </si>
  <si>
    <t xml:space="preserve">腸チフス患者</t>
  </si>
  <si>
    <t xml:space="preserve">腸チフス死者</t>
  </si>
  <si>
    <t xml:space="preserve">１万人あたり腸チフス罹患数</t>
  </si>
  <si>
    <t xml:space="preserve">種痘接種人数</t>
  </si>
  <si>
    <t xml:space="preserve">痘瘡罹患</t>
  </si>
  <si>
    <r>
      <rPr>
        <sz val="10"/>
        <rFont val="Noto Sans"/>
        <family val="2"/>
      </rPr>
      <t xml:space="preserve">種痘接種率（</t>
    </r>
    <r>
      <rPr>
        <sz val="10"/>
        <rFont val="Meiryo UI"/>
        <family val="0"/>
        <charset val="128"/>
      </rPr>
      <t xml:space="preserve">1</t>
    </r>
    <r>
      <rPr>
        <sz val="10"/>
        <rFont val="Noto Sans"/>
        <family val="2"/>
      </rPr>
      <t xml:space="preserve">万人当たり）</t>
    </r>
  </si>
  <si>
    <t xml:space="preserve">あたり人口</t>
  </si>
  <si>
    <t xml:space="preserve">内地人</t>
  </si>
  <si>
    <t xml:space="preserve">京城帝大</t>
  </si>
  <si>
    <t xml:space="preserve">京城医専</t>
  </si>
  <si>
    <t xml:space="preserve">大邱医専</t>
  </si>
  <si>
    <t xml:space="preserve">平壌医専</t>
  </si>
  <si>
    <t xml:space="preserve">セブランス医専</t>
  </si>
  <si>
    <t xml:space="preserve">京城女子医専</t>
  </si>
  <si>
    <t xml:space="preserve">患者</t>
  </si>
  <si>
    <t xml:space="preserve">死亡</t>
  </si>
  <si>
    <t xml:space="preserve">死亡率</t>
  </si>
  <si>
    <t xml:space="preserve">女</t>
  </si>
  <si>
    <t xml:space="preserve">外国人男</t>
  </si>
  <si>
    <t xml:space="preserve">日本人：左目盛</t>
  </si>
  <si>
    <t xml:space="preserve">朝鮮人：右目盛</t>
  </si>
  <si>
    <r>
      <rPr>
        <sz val="10"/>
        <color rgb="FF0000FF"/>
        <rFont val="Noto Sans"/>
        <family val="2"/>
      </rPr>
      <t xml:space="preserve">日</t>
    </r>
    <r>
      <rPr>
        <sz val="10"/>
        <color rgb="FF0000FF"/>
        <rFont val="Meiryo UI"/>
        <family val="3"/>
        <charset val="128"/>
      </rPr>
      <t xml:space="preserve">/</t>
    </r>
    <r>
      <rPr>
        <sz val="10"/>
        <color rgb="FF0000FF"/>
        <rFont val="Noto Sans"/>
        <family val="2"/>
      </rPr>
      <t xml:space="preserve">朝</t>
    </r>
  </si>
  <si>
    <t xml:space="preserve">日本人率</t>
  </si>
  <si>
    <t xml:space="preserve">１万人当たり</t>
  </si>
  <si>
    <t xml:space="preserve">-</t>
  </si>
  <si>
    <t xml:space="preserve">年齢別読み書きの程度（朝鮮人）</t>
  </si>
  <si>
    <t xml:space="preserve">昭和５年　朝鮮国勢調査</t>
  </si>
  <si>
    <t xml:space="preserve">http://dl.ndl.go.jp/info:ndljp/pid/1448076/156</t>
  </si>
  <si>
    <t xml:space="preserve">年齢→</t>
  </si>
  <si>
    <t xml:space="preserve">0-9</t>
  </si>
  <si>
    <t xml:space="preserve">10-19</t>
  </si>
  <si>
    <t xml:space="preserve">20-29</t>
  </si>
  <si>
    <t xml:space="preserve">30-39</t>
  </si>
  <si>
    <t xml:space="preserve">40-49</t>
  </si>
  <si>
    <t xml:space="preserve">50-59</t>
  </si>
  <si>
    <t xml:space="preserve">60-69</t>
  </si>
  <si>
    <t xml:space="preserve">70-79</t>
  </si>
  <si>
    <r>
      <rPr>
        <sz val="10"/>
        <rFont val="Meiryo UI"/>
        <family val="0"/>
        <charset val="128"/>
      </rPr>
      <t xml:space="preserve">80</t>
    </r>
    <r>
      <rPr>
        <sz val="10"/>
        <rFont val="Noto Sans"/>
        <family val="2"/>
      </rPr>
      <t xml:space="preserve">～</t>
    </r>
  </si>
  <si>
    <t xml:space="preserve">識字者総数</t>
  </si>
  <si>
    <t xml:space="preserve">男</t>
  </si>
  <si>
    <t xml:space="preserve">仮名諺文</t>
  </si>
  <si>
    <t xml:space="preserve">仮名のみ</t>
  </si>
  <si>
    <t xml:space="preserve">諺文のみ</t>
  </si>
  <si>
    <t xml:space="preserve">人口総数</t>
  </si>
  <si>
    <t xml:space="preserve">http://kindai.ndl.go.jp/info:ndljp/pid/1448143/51</t>
  </si>
  <si>
    <t xml:space="preserve">識字率</t>
  </si>
  <si>
    <r>
      <rPr>
        <sz val="10"/>
        <rFont val="Noto Sans"/>
        <family val="2"/>
      </rPr>
      <t xml:space="preserve">仮名</t>
    </r>
    <r>
      <rPr>
        <sz val="10"/>
        <rFont val="Meiryo UI"/>
        <family val="0"/>
        <charset val="128"/>
      </rPr>
      <t xml:space="preserve">or</t>
    </r>
    <r>
      <rPr>
        <sz val="10"/>
        <rFont val="Noto Sans"/>
        <family val="2"/>
      </rPr>
      <t xml:space="preserve">諺文</t>
    </r>
  </si>
  <si>
    <r>
      <rPr>
        <sz val="10"/>
        <rFont val="Noto Sans"/>
        <family val="2"/>
      </rPr>
      <t xml:space="preserve">仮名</t>
    </r>
    <r>
      <rPr>
        <sz val="10"/>
        <rFont val="Meiryo UI"/>
        <family val="0"/>
        <charset val="128"/>
      </rPr>
      <t xml:space="preserve">and</t>
    </r>
    <r>
      <rPr>
        <sz val="10"/>
        <rFont val="Noto Sans"/>
        <family val="2"/>
      </rPr>
      <t xml:space="preserve">諺文</t>
    </r>
  </si>
  <si>
    <t xml:space="preserve">諺文総数</t>
  </si>
  <si>
    <t xml:space="preserve">年齢層</t>
  </si>
  <si>
    <t xml:space="preserve">ハングル読み書き可</t>
  </si>
  <si>
    <t xml:space="preserve">ハングル・日本仮名読み書き可</t>
  </si>
  <si>
    <t xml:space="preserve">学校・生徒数</t>
  </si>
  <si>
    <t xml:space="preserve">朝鮮人初等学校生徒数</t>
  </si>
  <si>
    <t xml:space="preserve">学校数</t>
  </si>
  <si>
    <t xml:space="preserve">京城帝国大学学生数</t>
  </si>
  <si>
    <t xml:space="preserve">普通学校</t>
  </si>
  <si>
    <t xml:space="preserve">私立各種学校</t>
  </si>
  <si>
    <t xml:space="preserve">簡易学校</t>
  </si>
  <si>
    <t xml:space="preserve">書堂</t>
  </si>
  <si>
    <t xml:space="preserve">公立普通学校</t>
  </si>
  <si>
    <t xml:space="preserve">私立普通学校</t>
  </si>
  <si>
    <t xml:space="preserve">公立</t>
  </si>
  <si>
    <t xml:space="preserve">普通学校計</t>
  </si>
  <si>
    <t xml:space="preserve">一般</t>
  </si>
  <si>
    <t xml:space="preserve">宗教</t>
  </si>
</sst>
</file>

<file path=xl/styles.xml><?xml version="1.0" encoding="utf-8"?>
<styleSheet xmlns="http://schemas.openxmlformats.org/spreadsheetml/2006/main">
  <numFmts count="12">
    <numFmt numFmtId="164" formatCode="General"/>
    <numFmt numFmtId="165" formatCode="[$-409]#,##0_);[RED]\(#,##0\)"/>
    <numFmt numFmtId="166" formatCode="0%"/>
    <numFmt numFmtId="167" formatCode="0.0%"/>
    <numFmt numFmtId="168" formatCode="General"/>
    <numFmt numFmtId="169" formatCode="#,##0.0;[RED]\-#,##0.0"/>
    <numFmt numFmtId="170" formatCode="#,##0.000;[RED]\-#,##0.000"/>
    <numFmt numFmtId="171" formatCode="[$-409]General"/>
    <numFmt numFmtId="172" formatCode="#,##0_ "/>
    <numFmt numFmtId="173" formatCode="#,##0.00_ "/>
    <numFmt numFmtId="174" formatCode="[$-409]#,##0.00_);[RED]\(#,##0.00\)"/>
    <numFmt numFmtId="175" formatCode="0.00%"/>
  </numFmts>
  <fonts count="40">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Meiryo UI"/>
      <family val="0"/>
      <charset val="128"/>
    </font>
    <font>
      <sz val="12"/>
      <name val="Noto Sans"/>
      <family val="2"/>
    </font>
    <font>
      <sz val="10"/>
      <name val="Noto Sans"/>
      <family val="2"/>
    </font>
    <font>
      <sz val="10"/>
      <color rgb="FF0000FF"/>
      <name val="Noto Sans"/>
      <family val="2"/>
    </font>
    <font>
      <sz val="10"/>
      <color rgb="FF0000FF"/>
      <name val="Meiryo UI"/>
      <family val="3"/>
      <charset val="128"/>
    </font>
    <font>
      <sz val="10"/>
      <color rgb="FF008000"/>
      <name val="Meiryo UI"/>
      <family val="3"/>
      <charset val="128"/>
    </font>
    <font>
      <sz val="10"/>
      <color rgb="FF993300"/>
      <name val="Meiryo UI"/>
      <family val="3"/>
      <charset val="128"/>
    </font>
    <font>
      <sz val="10"/>
      <color rgb="FF800080"/>
      <name val="Meiryo UI"/>
      <family val="3"/>
      <charset val="128"/>
    </font>
    <font>
      <i val="true"/>
      <sz val="10"/>
      <color rgb="FF008000"/>
      <name val="Meiryo UI"/>
      <family val="3"/>
      <charset val="128"/>
    </font>
    <font>
      <sz val="10"/>
      <color rgb="FF008000"/>
      <name val="Noto Sans"/>
      <family val="2"/>
    </font>
    <font>
      <sz val="10"/>
      <color rgb="FF800080"/>
      <name val="Noto Sans"/>
      <family val="2"/>
    </font>
    <font>
      <i val="true"/>
      <sz val="10"/>
      <name val="Noto Sans"/>
      <family val="2"/>
    </font>
    <font>
      <sz val="14"/>
      <name val="Noto Sans"/>
      <family val="2"/>
    </font>
    <font>
      <b val="true"/>
      <sz val="10"/>
      <name val="Noto Sans"/>
      <family val="2"/>
    </font>
    <font>
      <i val="true"/>
      <sz val="10"/>
      <color rgb="FF800080"/>
      <name val="Meiryo UI"/>
      <family val="3"/>
      <charset val="128"/>
    </font>
    <font>
      <i val="true"/>
      <sz val="10"/>
      <color rgb="FF0000FF"/>
      <name val="Meiryo UI"/>
      <family val="3"/>
      <charset val="128"/>
    </font>
    <font>
      <sz val="11"/>
      <color rgb="FF80008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10"/>
      <color rgb="FF993300"/>
      <name val="Noto Sans"/>
      <family val="2"/>
    </font>
    <font>
      <sz val="9"/>
      <name val="Noto Sans"/>
      <family val="2"/>
    </font>
    <font>
      <sz val="8"/>
      <color rgb="FF0000FF"/>
      <name val="Noto Sans"/>
      <family val="2"/>
    </font>
    <font>
      <sz val="8"/>
      <color rgb="FF0000FF"/>
      <name val="Meiryo UI"/>
      <family val="3"/>
      <charset val="128"/>
    </font>
    <font>
      <sz val="9"/>
      <color rgb="FF0000FF"/>
      <name val="Noto Sans"/>
      <family val="2"/>
    </font>
    <font>
      <sz val="9"/>
      <color rgb="FF0000FF"/>
      <name val="Meiryo UI"/>
      <family val="3"/>
      <charset val="128"/>
    </font>
    <font>
      <sz val="8"/>
      <color rgb="FF800000"/>
      <name val="Noto Sans"/>
      <family val="2"/>
    </font>
    <font>
      <sz val="8"/>
      <name val="Noto Sans"/>
      <family val="2"/>
    </font>
    <font>
      <sz val="8"/>
      <name val="Meiryo UI"/>
      <family val="3"/>
      <charset val="128"/>
    </font>
    <font>
      <sz val="9"/>
      <name val="Meiryo UI"/>
      <family val="3"/>
      <charset val="128"/>
    </font>
    <font>
      <u val="single"/>
      <sz val="10"/>
      <color rgb="FF0000FF"/>
      <name val="ＭＳ Ｐゴシック"/>
      <family val="3"/>
      <charset val="128"/>
    </font>
    <font>
      <sz val="10"/>
      <color rgb="FF800000"/>
      <name val="Noto Sans"/>
      <family val="2"/>
    </font>
    <font>
      <sz val="10"/>
      <color rgb="FF808080"/>
      <name val="Noto Sans"/>
      <family val="2"/>
    </font>
    <font>
      <b val="true"/>
      <sz val="10"/>
      <color rgb="FF0000FF"/>
      <name val="Meiryo UI"/>
      <family val="3"/>
      <charset val="128"/>
    </font>
    <font>
      <b val="true"/>
      <sz val="10"/>
      <name val="Meiryo UI"/>
      <family val="0"/>
      <charset val="128"/>
    </font>
  </fonts>
  <fills count="12">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666699"/>
        <bgColor rgb="FF808080"/>
      </patternFill>
    </fill>
  </fills>
  <borders count="49">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C0C0C0"/>
      </left>
      <right style="thin"/>
      <top style="thin">
        <color rgb="FFC0C0C0"/>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bottom style="hair"/>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35"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7" fillId="2"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5" fontId="7" fillId="3" borderId="2" xfId="16" applyFont="true" applyBorder="true" applyAlignment="true" applyProtection="true">
      <alignment horizontal="general" vertical="bottom" textRotation="0" wrapText="false" indent="0" shrinkToFit="false"/>
      <protection locked="true" hidden="false"/>
    </xf>
    <xf numFmtId="165" fontId="8" fillId="3" borderId="0" xfId="16" applyFont="true" applyBorder="true" applyAlignment="true" applyProtection="true">
      <alignment horizontal="general" vertical="bottom" textRotation="0" wrapText="false" indent="0" shrinkToFit="false"/>
      <protection locked="true" hidden="false"/>
    </xf>
    <xf numFmtId="165" fontId="9" fillId="3" borderId="3"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7" fillId="3" borderId="0" xfId="16" applyFont="true" applyBorder="true" applyAlignment="true" applyProtection="true">
      <alignment horizontal="right" vertical="bottom" textRotation="0" wrapText="false" indent="0" shrinkToFit="false"/>
      <protection locked="true" hidden="false"/>
    </xf>
    <xf numFmtId="165" fontId="5" fillId="3" borderId="0" xfId="16" applyFont="true" applyBorder="true" applyAlignment="true" applyProtection="true">
      <alignment horizontal="general" vertical="bottom" textRotation="0" wrapText="false" indent="0" shrinkToFit="false"/>
      <protection locked="true" hidden="false"/>
    </xf>
    <xf numFmtId="165" fontId="8" fillId="3" borderId="3"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3"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0" fillId="4"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2" fillId="5" borderId="0" xfId="16" applyFont="true" applyBorder="true" applyAlignment="true" applyProtection="true">
      <alignment horizontal="general" vertical="bottom" textRotation="0" wrapText="false" indent="0" shrinkToFit="false"/>
      <protection locked="true" hidden="false"/>
    </xf>
    <xf numFmtId="165" fontId="9" fillId="6" borderId="0" xfId="16" applyFont="true" applyBorder="true" applyAlignment="true" applyProtection="true">
      <alignment horizontal="general" vertical="bottom" textRotation="0" wrapText="false" indent="0" shrinkToFit="false"/>
      <protection locked="true" hidden="false"/>
    </xf>
    <xf numFmtId="165" fontId="13" fillId="4"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14" fillId="4" borderId="0" xfId="16" applyFont="true" applyBorder="true" applyAlignment="true" applyProtection="true">
      <alignment horizontal="general" vertical="bottom" textRotation="0" wrapText="false" indent="0" shrinkToFit="false"/>
      <protection locked="true" hidden="false"/>
    </xf>
    <xf numFmtId="165" fontId="15" fillId="5" borderId="0" xfId="16" applyFont="true" applyBorder="true" applyAlignment="true" applyProtection="true">
      <alignment horizontal="general" vertical="bottom" textRotation="0" wrapText="false" indent="0" shrinkToFit="false"/>
      <protection locked="true" hidden="false"/>
    </xf>
    <xf numFmtId="165" fontId="5" fillId="5" borderId="0" xfId="16" applyFont="true" applyBorder="true" applyAlignment="true" applyProtection="true">
      <alignment horizontal="general" vertical="bottom" textRotation="0" wrapText="false" indent="0" shrinkToFit="false"/>
      <protection locked="true" hidden="false"/>
    </xf>
    <xf numFmtId="165" fontId="8" fillId="3" borderId="0" xfId="16" applyFont="true" applyBorder="true" applyAlignment="true" applyProtection="true">
      <alignment horizontal="left" vertical="bottom" textRotation="0" wrapText="false" indent="0" shrinkToFit="false"/>
      <protection locked="true" hidden="false"/>
    </xf>
    <xf numFmtId="165" fontId="8" fillId="6" borderId="0" xfId="16" applyFont="true" applyBorder="true" applyAlignment="true" applyProtection="true">
      <alignment horizontal="left" vertical="bottom" textRotation="0" wrapText="false" indent="0" shrinkToFit="false"/>
      <protection locked="true" hidden="false"/>
    </xf>
    <xf numFmtId="165" fontId="8" fillId="6"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lef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7" fillId="2" borderId="4" xfId="16" applyFont="true" applyBorder="true" applyAlignment="true" applyProtection="true">
      <alignment horizontal="general" vertical="bottom" textRotation="0" wrapText="false" indent="0" shrinkToFit="false"/>
      <protection locked="true" hidden="false"/>
    </xf>
    <xf numFmtId="165" fontId="5" fillId="2" borderId="5" xfId="16" applyFont="true" applyBorder="true" applyAlignment="true" applyProtection="true">
      <alignment horizontal="general" vertical="bottom" textRotation="0" wrapText="false" indent="0" shrinkToFit="false"/>
      <protection locked="true" hidden="false"/>
    </xf>
    <xf numFmtId="165" fontId="5" fillId="2" borderId="6" xfId="16" applyFont="true" applyBorder="true" applyAlignment="true" applyProtection="true">
      <alignment horizontal="general" vertical="bottom" textRotation="0" wrapText="false" indent="0" shrinkToFit="false"/>
      <protection locked="true" hidden="false"/>
    </xf>
    <xf numFmtId="165" fontId="7" fillId="7" borderId="4" xfId="16" applyFont="true" applyBorder="true" applyAlignment="true" applyProtection="true">
      <alignment horizontal="general" vertical="bottom" textRotation="0" wrapText="false" indent="0" shrinkToFit="false"/>
      <protection locked="true" hidden="false"/>
    </xf>
    <xf numFmtId="165" fontId="5" fillId="7" borderId="5" xfId="16" applyFont="true" applyBorder="true" applyAlignment="true" applyProtection="true">
      <alignment horizontal="general" vertical="bottom" textRotation="0" wrapText="false" indent="0" shrinkToFit="false"/>
      <protection locked="true" hidden="false"/>
    </xf>
    <xf numFmtId="165" fontId="5" fillId="7" borderId="6" xfId="16"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 fillId="0" borderId="11" xfId="16"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3"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5" fontId="5" fillId="0" borderId="12" xfId="16" applyFont="true" applyBorder="true" applyAlignment="true" applyProtection="true">
      <alignment horizontal="general" vertical="bottom" textRotation="0" wrapText="false" indent="0" shrinkToFit="false"/>
      <protection locked="true" hidden="false"/>
    </xf>
    <xf numFmtId="165" fontId="5" fillId="0" borderId="3" xfId="16"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9" fillId="0" borderId="3" xfId="16"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9" fillId="0" borderId="11" xfId="16" applyFont="true" applyBorder="true" applyAlignment="true" applyProtection="true">
      <alignment horizontal="general" vertical="bottom" textRotation="0" wrapText="false" indent="0" shrinkToFit="false"/>
      <protection locked="true" hidden="false"/>
    </xf>
    <xf numFmtId="165" fontId="9" fillId="0" borderId="12" xfId="16"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5" fontId="5" fillId="0" borderId="13" xfId="16" applyFont="true" applyBorder="true" applyAlignment="true" applyProtection="true">
      <alignment horizontal="general" vertical="bottom" textRotation="0" wrapText="false" indent="0" shrinkToFit="false"/>
      <protection locked="true" hidden="false"/>
    </xf>
    <xf numFmtId="165" fontId="9" fillId="0" borderId="15" xfId="16" applyFont="true" applyBorder="true" applyAlignment="true" applyProtection="true">
      <alignment horizontal="general" vertical="bottom" textRotation="0" wrapText="false" indent="0" shrinkToFit="false"/>
      <protection locked="true" hidden="false"/>
    </xf>
    <xf numFmtId="165" fontId="5" fillId="0" borderId="15" xfId="16" applyFont="true" applyBorder="true" applyAlignment="true" applyProtection="true">
      <alignment horizontal="general" vertical="bottom" textRotation="0" wrapText="false" indent="0" shrinkToFit="false"/>
      <protection locked="true" hidden="false"/>
    </xf>
    <xf numFmtId="165" fontId="9" fillId="0" borderId="14" xfId="16"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5" fontId="5" fillId="0" borderId="16" xfId="16" applyFont="true" applyBorder="true" applyAlignment="true" applyProtection="true">
      <alignment horizontal="general" vertical="bottom" textRotation="0" wrapText="false" indent="0" shrinkToFit="false"/>
      <protection locked="true" hidden="false"/>
    </xf>
    <xf numFmtId="165" fontId="9" fillId="0" borderId="18" xfId="16" applyFont="true" applyBorder="true" applyAlignment="true" applyProtection="true">
      <alignment horizontal="general" vertical="bottom" textRotation="0" wrapText="false" indent="0" shrinkToFit="false"/>
      <protection locked="true" hidden="false"/>
    </xf>
    <xf numFmtId="165" fontId="5" fillId="0" borderId="18"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6" borderId="16" xfId="16" applyFont="true" applyBorder="true" applyAlignment="true" applyProtection="tru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5" fontId="13" fillId="4" borderId="7" xfId="0" applyFont="true" applyBorder="true" applyAlignment="false" applyProtection="false">
      <alignment horizontal="general" vertical="bottom" textRotation="0" wrapText="false" indent="0" shrinkToFit="false"/>
      <protection locked="true" hidden="false"/>
    </xf>
    <xf numFmtId="165" fontId="13" fillId="4" borderId="13"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5" fontId="5" fillId="0" borderId="8" xfId="16"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5" fontId="9" fillId="0" borderId="2" xfId="16"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12" fillId="5" borderId="7" xfId="16" applyFont="true" applyBorder="true" applyAlignment="true" applyProtection="true">
      <alignment horizontal="general" vertical="bottom" textRotation="0" wrapText="false" indent="0" shrinkToFit="false"/>
      <protection locked="true" hidden="false"/>
    </xf>
    <xf numFmtId="165" fontId="12" fillId="5" borderId="3" xfId="16"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19" fillId="5" borderId="8" xfId="16" applyFont="true" applyBorder="true" applyAlignment="true" applyProtection="true">
      <alignment horizontal="general" vertical="bottom" textRotation="0" wrapText="false" indent="0" shrinkToFit="false"/>
      <protection locked="true" hidden="false"/>
    </xf>
    <xf numFmtId="165" fontId="19" fillId="5" borderId="9" xfId="16" applyFont="true" applyBorder="true" applyAlignment="true" applyProtection="true">
      <alignment horizontal="general" vertical="bottom" textRotation="0" wrapText="false" indent="0" shrinkToFit="false"/>
      <protection locked="true" hidden="false"/>
    </xf>
    <xf numFmtId="165" fontId="20" fillId="0" borderId="2" xfId="16" applyFont="true" applyBorder="true" applyAlignment="true" applyProtection="true">
      <alignment horizontal="general" vertical="bottom" textRotation="0" wrapText="false" indent="0" shrinkToFit="false"/>
      <protection locked="true" hidden="false"/>
    </xf>
    <xf numFmtId="165" fontId="20" fillId="0" borderId="9"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xf numFmtId="165" fontId="14" fillId="4" borderId="0" xfId="16"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5" fillId="5" borderId="0" xfId="16" applyFont="true" applyBorder="true" applyAlignment="true" applyProtection="true">
      <alignment horizontal="right"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5" fontId="8" fillId="3" borderId="0" xfId="16" applyFont="true" applyBorder="true" applyAlignment="true" applyProtection="true">
      <alignment horizontal="right" vertical="bottom" textRotation="0" wrapText="false" indent="0" shrinkToFit="false"/>
      <protection locked="true" hidden="false"/>
    </xf>
    <xf numFmtId="165" fontId="8" fillId="6" borderId="0"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left"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5" fillId="2" borderId="8" xfId="16" applyFont="true" applyBorder="true" applyAlignment="true" applyProtection="true">
      <alignment horizontal="general" vertical="bottom" textRotation="0" wrapText="false" indent="0" shrinkToFit="false"/>
      <protection locked="true" hidden="false"/>
    </xf>
    <xf numFmtId="165" fontId="5" fillId="2" borderId="2" xfId="16" applyFont="true" applyBorder="true" applyAlignment="true" applyProtection="true">
      <alignment horizontal="general" vertical="bottom" textRotation="0" wrapText="false" indent="0" shrinkToFit="false"/>
      <protection locked="true" hidden="false"/>
    </xf>
    <xf numFmtId="165" fontId="9" fillId="2" borderId="9" xfId="16" applyFont="true" applyBorder="true" applyAlignment="true" applyProtection="true">
      <alignment horizontal="general" vertical="bottom" textRotation="0" wrapText="false" indent="0" shrinkToFit="false"/>
      <protection locked="true" hidden="false"/>
    </xf>
    <xf numFmtId="165" fontId="5" fillId="2" borderId="7" xfId="16" applyFont="true" applyBorder="true" applyAlignment="true" applyProtection="true">
      <alignment horizontal="general" vertical="bottom" textRotation="0" wrapText="false" indent="0" shrinkToFit="false"/>
      <protection locked="true" hidden="false"/>
    </xf>
    <xf numFmtId="165" fontId="9" fillId="2" borderId="3" xfId="16" applyFont="true" applyBorder="true" applyAlignment="true" applyProtection="true">
      <alignment horizontal="general" vertical="bottom" textRotation="0" wrapText="false" indent="0" shrinkToFit="false"/>
      <protection locked="true" hidden="false"/>
    </xf>
    <xf numFmtId="165" fontId="5" fillId="4" borderId="7" xfId="16" applyFont="true" applyBorder="true" applyAlignment="true" applyProtection="true">
      <alignment horizontal="general" vertical="bottom" textRotation="0" wrapText="false" indent="0" shrinkToFit="false"/>
      <protection locked="true" hidden="false"/>
    </xf>
    <xf numFmtId="165" fontId="5" fillId="4" borderId="0" xfId="16" applyFont="true" applyBorder="true" applyAlignment="true" applyProtection="true">
      <alignment horizontal="general" vertical="bottom" textRotation="0" wrapText="false" indent="0" shrinkToFit="false"/>
      <protection locked="true" hidden="false"/>
    </xf>
    <xf numFmtId="165" fontId="9" fillId="4" borderId="3" xfId="16" applyFont="true" applyBorder="true" applyAlignment="true" applyProtection="true">
      <alignment horizontal="general" vertical="bottom" textRotation="0" wrapText="false" indent="0" shrinkToFit="false"/>
      <protection locked="true" hidden="false"/>
    </xf>
    <xf numFmtId="165" fontId="5" fillId="3" borderId="7" xfId="16" applyFont="true" applyBorder="true" applyAlignment="true" applyProtection="true">
      <alignment horizontal="general" vertical="bottom" textRotation="0" wrapText="false" indent="0" shrinkToFit="false"/>
      <protection locked="true" hidden="false"/>
    </xf>
    <xf numFmtId="165" fontId="9" fillId="8" borderId="7" xfId="16" applyFont="true" applyBorder="true" applyAlignment="true" applyProtection="true">
      <alignment horizontal="general" vertical="bottom" textRotation="0" wrapText="false" indent="0" shrinkToFit="false"/>
      <protection locked="true" hidden="false"/>
    </xf>
    <xf numFmtId="165" fontId="9" fillId="8" borderId="0" xfId="16" applyFont="true" applyBorder="true" applyAlignment="true" applyProtection="true">
      <alignment horizontal="general" vertical="bottom" textRotation="0" wrapText="false" indent="0" shrinkToFit="false"/>
      <protection locked="true" hidden="false"/>
    </xf>
    <xf numFmtId="165" fontId="9" fillId="8" borderId="3" xfId="16" applyFont="true" applyBorder="true" applyAlignment="true" applyProtection="true">
      <alignment horizontal="general" vertical="bottom" textRotation="0" wrapText="false" indent="0" shrinkToFit="false"/>
      <protection locked="true" hidden="false"/>
    </xf>
    <xf numFmtId="165" fontId="5" fillId="4" borderId="8" xfId="16" applyFont="true" applyBorder="true" applyAlignment="true" applyProtection="true">
      <alignment horizontal="general" vertical="bottom" textRotation="0" wrapText="false" indent="0" shrinkToFit="false"/>
      <protection locked="true" hidden="false"/>
    </xf>
    <xf numFmtId="165" fontId="5" fillId="4" borderId="2" xfId="16" applyFont="true" applyBorder="true" applyAlignment="true" applyProtection="true">
      <alignment horizontal="general" vertical="bottom" textRotation="0" wrapText="false" indent="0" shrinkToFit="false"/>
      <protection locked="true" hidden="false"/>
    </xf>
    <xf numFmtId="165" fontId="9" fillId="4" borderId="9" xfId="16" applyFont="true" applyBorder="true" applyAlignment="true" applyProtection="true">
      <alignment horizontal="general" vertical="bottom" textRotation="0" wrapText="false" indent="0" shrinkToFit="false"/>
      <protection locked="true" hidden="false"/>
    </xf>
    <xf numFmtId="165" fontId="5" fillId="3" borderId="8" xfId="16" applyFont="true" applyBorder="true" applyAlignment="true" applyProtection="true">
      <alignment horizontal="general" vertical="bottom" textRotation="0" wrapText="false" indent="0" shrinkToFit="false"/>
      <protection locked="true" hidden="false"/>
    </xf>
    <xf numFmtId="165" fontId="9" fillId="3" borderId="9" xfId="16" applyFont="true" applyBorder="true" applyAlignment="true" applyProtection="true">
      <alignment horizontal="general" vertical="bottom" textRotation="0" wrapText="false" indent="0" shrinkToFit="false"/>
      <protection locked="true" hidden="false"/>
    </xf>
    <xf numFmtId="165" fontId="9" fillId="8" borderId="8" xfId="16" applyFont="true" applyBorder="true" applyAlignment="true" applyProtection="true">
      <alignment horizontal="general" vertical="bottom" textRotation="0" wrapText="false" indent="0" shrinkToFit="false"/>
      <protection locked="true" hidden="false"/>
    </xf>
    <xf numFmtId="165" fontId="9" fillId="8" borderId="2" xfId="16" applyFont="true" applyBorder="true" applyAlignment="true" applyProtection="true">
      <alignment horizontal="general" vertical="bottom" textRotation="0" wrapText="false" indent="0" shrinkToFit="false"/>
      <protection locked="true" hidden="false"/>
    </xf>
    <xf numFmtId="165" fontId="9" fillId="8" borderId="9" xfId="16" applyFont="true" applyBorder="true" applyAlignment="true" applyProtection="true">
      <alignment horizontal="general"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general" vertical="bottom" textRotation="0" wrapText="false" indent="0" shrinkToFit="false"/>
      <protection locked="true" hidden="false"/>
    </xf>
    <xf numFmtId="165" fontId="7" fillId="8" borderId="0" xfId="16" applyFont="true" applyBorder="true" applyAlignment="true" applyProtection="true">
      <alignment horizontal="general" vertical="bottom" textRotation="0" wrapText="false" indent="0" shrinkToFit="false"/>
      <protection locked="true" hidden="false"/>
    </xf>
    <xf numFmtId="165" fontId="5" fillId="6" borderId="0" xfId="16" applyFont="true" applyBorder="true" applyAlignment="true" applyProtection="true">
      <alignment horizontal="general" vertical="bottom" textRotation="0" wrapText="false" indent="0" shrinkToFit="false"/>
      <protection locked="true" hidden="false"/>
    </xf>
    <xf numFmtId="165" fontId="7" fillId="5" borderId="0" xfId="16" applyFont="true" applyBorder="true" applyAlignment="true" applyProtection="true">
      <alignment horizontal="general" vertical="bottom" textRotation="0" wrapText="false" indent="0" shrinkToFit="false"/>
      <protection locked="true" hidden="false"/>
    </xf>
    <xf numFmtId="170" fontId="5" fillId="5" borderId="0" xfId="16" applyFont="true" applyBorder="true" applyAlignment="true" applyProtection="true">
      <alignment horizontal="general" vertical="bottom" textRotation="0" wrapText="false" indent="0" shrinkToFit="false"/>
      <protection locked="true" hidden="false"/>
    </xf>
    <xf numFmtId="165" fontId="7" fillId="4" borderId="19" xfId="16" applyFont="true" applyBorder="true" applyAlignment="true" applyProtection="true">
      <alignment horizontal="general" vertical="bottom" textRotation="0" wrapText="false" indent="0" shrinkToFit="false"/>
      <protection locked="true" hidden="false"/>
    </xf>
    <xf numFmtId="165" fontId="7" fillId="7" borderId="6" xfId="16" applyFont="true" applyBorder="true" applyAlignment="true" applyProtection="true">
      <alignment horizontal="general" vertical="bottom" textRotation="0" wrapText="false" indent="0" shrinkToFit="false"/>
      <protection locked="true" hidden="false"/>
    </xf>
    <xf numFmtId="169" fontId="5" fillId="4" borderId="2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18" fillId="0" borderId="10" xfId="16" applyFont="true" applyBorder="true" applyAlignment="true" applyProtection="true">
      <alignment horizontal="general" vertical="bottom" textRotation="0" wrapText="false" indent="0" shrinkToFit="false"/>
      <protection locked="true" hidden="false"/>
    </xf>
    <xf numFmtId="165" fontId="26" fillId="0" borderId="11" xfId="16" applyFont="true" applyBorder="true" applyAlignment="true" applyProtection="true">
      <alignment horizontal="right" vertical="bottom" textRotation="0" wrapText="false" indent="0" shrinkToFit="false"/>
      <protection locked="true" hidden="false"/>
    </xf>
    <xf numFmtId="165" fontId="7" fillId="7" borderId="10" xfId="16" applyFont="true" applyBorder="true" applyAlignment="true" applyProtection="true">
      <alignment horizontal="general" vertical="bottom" textRotation="0" wrapText="false" indent="0" shrinkToFit="false"/>
      <protection locked="true" hidden="false"/>
    </xf>
    <xf numFmtId="165" fontId="5" fillId="7" borderId="12" xfId="16" applyFont="true" applyBorder="true" applyAlignment="true" applyProtection="true">
      <alignment horizontal="general" vertical="bottom" textRotation="0" wrapText="false" indent="0" shrinkToFit="false"/>
      <protection locked="true" hidden="false"/>
    </xf>
    <xf numFmtId="165" fontId="5" fillId="7" borderId="11" xfId="16" applyFont="true" applyBorder="true" applyAlignment="true" applyProtection="true">
      <alignment horizontal="general" vertical="bottom" textRotation="0" wrapText="false" indent="0" shrinkToFit="false"/>
      <protection locked="true" hidden="false"/>
    </xf>
    <xf numFmtId="165" fontId="7" fillId="7" borderId="19"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7" borderId="7" xfId="16" applyFont="true" applyBorder="true" applyAlignment="true" applyProtection="true">
      <alignment horizontal="general" vertical="bottom" textRotation="0" wrapText="false" indent="0" shrinkToFit="false"/>
      <protection locked="true" hidden="false"/>
    </xf>
    <xf numFmtId="165" fontId="7" fillId="7" borderId="0" xfId="16" applyFont="true" applyBorder="true" applyAlignment="true" applyProtection="true">
      <alignment horizontal="general" vertical="bottom" textRotation="0" wrapText="false" indent="0" shrinkToFit="false"/>
      <protection locked="true" hidden="false"/>
    </xf>
    <xf numFmtId="165" fontId="7" fillId="7" borderId="3" xfId="16" applyFont="true" applyBorder="true" applyAlignment="true" applyProtection="true">
      <alignment horizontal="general" vertical="bottom" textRotation="0" wrapText="false" indent="0" shrinkToFit="false"/>
      <protection locked="true" hidden="false"/>
    </xf>
    <xf numFmtId="165" fontId="5" fillId="7" borderId="1" xfId="16" applyFont="true" applyBorder="true" applyAlignment="true" applyProtection="true">
      <alignment horizontal="general" vertical="bottom" textRotation="0" wrapText="false" indent="0" shrinkToFit="false"/>
      <protection locked="true" hidden="false"/>
    </xf>
    <xf numFmtId="165" fontId="27" fillId="0" borderId="20" xfId="16" applyFont="true" applyBorder="true" applyAlignment="true" applyProtection="true">
      <alignment horizontal="right"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9" fontId="5" fillId="0" borderId="8" xfId="16" applyFont="true" applyBorder="true" applyAlignment="true" applyProtection="true">
      <alignment horizontal="general" vertical="bottom" textRotation="0" wrapText="false" indent="0" shrinkToFit="false"/>
      <protection locked="true" hidden="false"/>
    </xf>
    <xf numFmtId="169" fontId="5" fillId="0" borderId="2" xfId="16" applyFont="true" applyBorder="true" applyAlignment="true" applyProtection="true">
      <alignment horizontal="general" vertical="bottom" textRotation="0" wrapText="false" indent="0" shrinkToFit="false"/>
      <protection locked="true" hidden="false"/>
    </xf>
    <xf numFmtId="169" fontId="5" fillId="2" borderId="2" xfId="16" applyFont="true" applyBorder="true" applyAlignment="true" applyProtection="true">
      <alignment horizontal="general" vertical="bottom" textRotation="0" wrapText="false" indent="0" shrinkToFit="false"/>
      <protection locked="true" hidden="false"/>
    </xf>
    <xf numFmtId="169" fontId="5" fillId="2" borderId="8" xfId="16" applyFont="true" applyBorder="true" applyAlignment="true" applyProtection="true">
      <alignment horizontal="general" vertical="bottom" textRotation="0" wrapText="false" indent="0" shrinkToFit="false"/>
      <protection locked="true" hidden="false"/>
    </xf>
    <xf numFmtId="169" fontId="5" fillId="2" borderId="9" xfId="16" applyFont="true" applyBorder="true" applyAlignment="true" applyProtection="true">
      <alignment horizontal="general" vertical="bottom" textRotation="0" wrapText="false" indent="0" shrinkToFit="false"/>
      <protection locked="true" hidden="false"/>
    </xf>
    <xf numFmtId="169" fontId="9" fillId="0" borderId="9"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5" fontId="5" fillId="0" borderId="22" xfId="16" applyFont="true" applyBorder="true" applyAlignment="true" applyProtection="true">
      <alignment horizontal="general" vertical="bottom" textRotation="0" wrapText="false" indent="0" shrinkToFit="false"/>
      <protection locked="true" hidden="false"/>
    </xf>
    <xf numFmtId="165" fontId="5" fillId="0" borderId="23" xfId="16" applyFont="true" applyBorder="true" applyAlignment="true" applyProtection="true">
      <alignment horizontal="general" vertical="bottom" textRotation="0" wrapText="false" indent="0" shrinkToFit="false"/>
      <protection locked="true" hidden="false"/>
    </xf>
    <xf numFmtId="165" fontId="5" fillId="0" borderId="24" xfId="16" applyFont="true" applyBorder="true" applyAlignment="true" applyProtection="true">
      <alignment horizontal="general" vertical="bottom" textRotation="0" wrapText="false" indent="0" shrinkToFit="false"/>
      <protection locked="true" hidden="false"/>
    </xf>
    <xf numFmtId="165" fontId="5" fillId="0" borderId="25" xfId="16" applyFont="true" applyBorder="true" applyAlignment="true" applyProtection="true">
      <alignment horizontal="general" vertical="bottom" textRotation="0" wrapText="false" indent="0" shrinkToFit="false"/>
      <protection locked="true" hidden="false"/>
    </xf>
    <xf numFmtId="165" fontId="9" fillId="5" borderId="19"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9" fontId="5" fillId="0" borderId="7" xfId="16" applyFont="true" applyBorder="true" applyAlignment="true" applyProtection="true">
      <alignment horizontal="general" vertical="bottom" textRotation="0" wrapText="false" indent="0" shrinkToFit="false"/>
      <protection locked="true" hidden="false"/>
    </xf>
    <xf numFmtId="169" fontId="5" fillId="2" borderId="0" xfId="16" applyFont="true" applyBorder="true" applyAlignment="true" applyProtection="true">
      <alignment horizontal="general" vertical="bottom" textRotation="0" wrapText="false" indent="0" shrinkToFit="false"/>
      <protection locked="true" hidden="false"/>
    </xf>
    <xf numFmtId="169" fontId="5" fillId="2" borderId="7" xfId="16" applyFont="true" applyBorder="true" applyAlignment="true" applyProtection="true">
      <alignment horizontal="general" vertical="bottom" textRotation="0" wrapText="false" indent="0" shrinkToFit="false"/>
      <protection locked="true" hidden="false"/>
    </xf>
    <xf numFmtId="169" fontId="5" fillId="2" borderId="3" xfId="16" applyFont="true" applyBorder="true" applyAlignment="true" applyProtection="true">
      <alignment horizontal="general" vertical="bottom" textRotation="0" wrapText="false" indent="0" shrinkToFit="false"/>
      <protection locked="true" hidden="false"/>
    </xf>
    <xf numFmtId="169" fontId="9" fillId="0" borderId="3" xfId="16" applyFont="true" applyBorder="true" applyAlignment="true" applyProtection="true">
      <alignment horizontal="general" vertical="bottom" textRotation="0" wrapText="false" indent="0" shrinkToFit="false"/>
      <protection locked="true" hidden="false"/>
    </xf>
    <xf numFmtId="165" fontId="5" fillId="0" borderId="26" xfId="16" applyFont="true" applyBorder="true" applyAlignment="true" applyProtection="true">
      <alignment horizontal="general" vertical="bottom" textRotation="0" wrapText="false" indent="0" shrinkToFit="false"/>
      <protection locked="true" hidden="false"/>
    </xf>
    <xf numFmtId="165" fontId="5" fillId="0" borderId="27" xfId="16" applyFont="true" applyBorder="true" applyAlignment="true" applyProtection="true">
      <alignment horizontal="general" vertical="bottom" textRotation="0" wrapText="false" indent="0" shrinkToFit="false"/>
      <protection locked="true" hidden="false"/>
    </xf>
    <xf numFmtId="165" fontId="5" fillId="0" borderId="28" xfId="16" applyFont="true" applyBorder="true" applyAlignment="true" applyProtection="true">
      <alignment horizontal="general" vertical="bottom" textRotation="0" wrapText="false" indent="0" shrinkToFit="false"/>
      <protection locked="true" hidden="false"/>
    </xf>
    <xf numFmtId="165" fontId="9" fillId="5" borderId="1" xfId="16" applyFont="true" applyBorder="true" applyAlignment="true" applyProtection="true">
      <alignment horizontal="general" vertical="bottom" textRotation="0" wrapText="false" indent="0" shrinkToFit="false"/>
      <protection locked="true" hidden="false"/>
    </xf>
    <xf numFmtId="165" fontId="5" fillId="0" borderId="29" xfId="16" applyFont="true" applyBorder="true" applyAlignment="true" applyProtection="true">
      <alignment horizontal="general" vertical="bottom" textRotation="0" wrapText="false" indent="0" shrinkToFit="false"/>
      <protection locked="true" hidden="false"/>
    </xf>
    <xf numFmtId="165" fontId="5" fillId="0" borderId="30" xfId="16" applyFont="true" applyBorder="true" applyAlignment="true" applyProtection="true">
      <alignment horizontal="general" vertical="bottom" textRotation="0" wrapText="false" indent="0" shrinkToFit="false"/>
      <protection locked="true" hidden="false"/>
    </xf>
    <xf numFmtId="165" fontId="5" fillId="0" borderId="31" xfId="16" applyFont="true" applyBorder="true" applyAlignment="true" applyProtection="true">
      <alignment horizontal="general" vertical="bottom" textRotation="0" wrapText="false" indent="0" shrinkToFit="false"/>
      <protection locked="true" hidden="false"/>
    </xf>
    <xf numFmtId="165" fontId="9" fillId="5" borderId="20" xfId="16" applyFont="true" applyBorder="true" applyAlignment="true" applyProtection="true">
      <alignment horizontal="general" vertical="bottom" textRotation="0" wrapText="false" indent="0" shrinkToFit="false"/>
      <protection locked="true" hidden="false"/>
    </xf>
    <xf numFmtId="165" fontId="5" fillId="0" borderId="32" xfId="16" applyFont="true" applyBorder="true" applyAlignment="true" applyProtection="true">
      <alignment horizontal="general" vertical="bottom" textRotation="0" wrapText="false" indent="0" shrinkToFit="false"/>
      <protection locked="true" hidden="false"/>
    </xf>
    <xf numFmtId="165" fontId="5" fillId="0" borderId="33" xfId="16" applyFont="true" applyBorder="true" applyAlignment="true" applyProtection="true">
      <alignment horizontal="general" vertical="bottom" textRotation="0" wrapText="false" indent="0" shrinkToFit="false"/>
      <protection locked="true" hidden="false"/>
    </xf>
    <xf numFmtId="165" fontId="5" fillId="0" borderId="34" xfId="16" applyFont="true" applyBorder="true" applyAlignment="true" applyProtection="true">
      <alignment horizontal="general" vertical="bottom" textRotation="0" wrapText="false" indent="0" shrinkToFit="false"/>
      <protection locked="true" hidden="false"/>
    </xf>
    <xf numFmtId="167" fontId="9" fillId="0" borderId="7" xfId="19" applyFont="true" applyBorder="true" applyAlignment="true" applyProtection="true">
      <alignment horizontal="general" vertical="bottom" textRotation="0" wrapText="false" indent="0" shrinkToFit="false"/>
      <protection locked="true" hidden="false"/>
    </xf>
    <xf numFmtId="167" fontId="9" fillId="0" borderId="3" xfId="19" applyFont="true" applyBorder="true" applyAlignment="true" applyProtection="true">
      <alignment horizontal="general" vertical="bottom" textRotation="0" wrapText="false" indent="0" shrinkToFit="false"/>
      <protection locked="true" hidden="false"/>
    </xf>
    <xf numFmtId="165" fontId="9" fillId="6" borderId="9" xfId="16" applyFont="true" applyBorder="true" applyAlignment="true" applyProtection="true">
      <alignment horizontal="general" vertical="bottom" textRotation="0" wrapText="false" indent="0" shrinkToFit="false"/>
      <protection locked="true" hidden="false"/>
    </xf>
    <xf numFmtId="165" fontId="5" fillId="0" borderId="35" xfId="16" applyFont="true" applyBorder="true" applyAlignment="true" applyProtection="true">
      <alignment horizontal="general" vertical="bottom" textRotation="0" wrapText="false" indent="0" shrinkToFit="false"/>
      <protection locked="true" hidden="false"/>
    </xf>
    <xf numFmtId="165" fontId="5" fillId="0" borderId="36" xfId="16" applyFont="true" applyBorder="true" applyAlignment="true" applyProtection="true">
      <alignment horizontal="general" vertical="bottom" textRotation="0" wrapText="false" indent="0" shrinkToFit="false"/>
      <protection locked="true" hidden="false"/>
    </xf>
    <xf numFmtId="165" fontId="5" fillId="0" borderId="37" xfId="16" applyFont="true" applyBorder="true" applyAlignment="true" applyProtection="true">
      <alignment horizontal="general" vertical="bottom" textRotation="0" wrapText="false" indent="0" shrinkToFit="false"/>
      <protection locked="true" hidden="false"/>
    </xf>
    <xf numFmtId="167" fontId="9" fillId="0" borderId="10" xfId="19" applyFont="true" applyBorder="true" applyAlignment="true" applyProtection="true">
      <alignment horizontal="general" vertical="bottom" textRotation="0" wrapText="false" indent="0" shrinkToFit="false"/>
      <protection locked="true" hidden="false"/>
    </xf>
    <xf numFmtId="167" fontId="9" fillId="0" borderId="12" xfId="19" applyFont="true" applyBorder="true" applyAlignment="true" applyProtection="true">
      <alignment horizontal="general" vertical="bottom" textRotation="0" wrapText="false" indent="0" shrinkToFit="false"/>
      <protection locked="true" hidden="false"/>
    </xf>
    <xf numFmtId="167" fontId="9" fillId="0" borderId="11" xfId="19" applyFont="true" applyBorder="true" applyAlignment="true" applyProtection="true">
      <alignment horizontal="general" vertical="bottom" textRotation="0" wrapText="false" indent="0" shrinkToFit="false"/>
      <protection locked="true" hidden="false"/>
    </xf>
    <xf numFmtId="167" fontId="9" fillId="0" borderId="8" xfId="19" applyFont="true" applyBorder="true" applyAlignment="true" applyProtection="true">
      <alignment horizontal="general" vertical="bottom" textRotation="0" wrapText="false" indent="0" shrinkToFit="false"/>
      <protection locked="true" hidden="false"/>
    </xf>
    <xf numFmtId="167" fontId="9" fillId="0" borderId="2" xfId="19" applyFont="true" applyBorder="true" applyAlignment="true" applyProtection="true">
      <alignment horizontal="general" vertical="bottom" textRotation="0" wrapText="false" indent="0" shrinkToFit="false"/>
      <protection locked="true" hidden="false"/>
    </xf>
    <xf numFmtId="167" fontId="9" fillId="0" borderId="9" xfId="19" applyFont="true" applyBorder="true" applyAlignment="true" applyProtection="true">
      <alignment horizontal="general" vertical="bottom" textRotation="0" wrapText="false" indent="0" shrinkToFit="false"/>
      <protection locked="true" hidden="false"/>
    </xf>
    <xf numFmtId="169" fontId="5" fillId="0" borderId="3" xfId="16" applyFont="true" applyBorder="true" applyAlignment="true" applyProtection="true">
      <alignment horizontal="general" vertical="bottom" textRotation="0" wrapText="false" indent="0" shrinkToFit="false"/>
      <protection locked="true" hidden="false"/>
    </xf>
    <xf numFmtId="169" fontId="5" fillId="0" borderId="9" xfId="16" applyFont="true" applyBorder="true" applyAlignment="true" applyProtection="true">
      <alignment horizontal="general" vertical="bottom" textRotation="0" wrapText="false" indent="0" shrinkToFit="false"/>
      <protection locked="true" hidden="false"/>
    </xf>
    <xf numFmtId="169" fontId="9" fillId="0" borderId="20" xfId="16" applyFont="true" applyBorder="true" applyAlignment="true" applyProtection="true">
      <alignment horizontal="general" vertical="bottom" textRotation="0" wrapText="false" indent="0" shrinkToFit="false"/>
      <protection locked="true" hidden="false"/>
    </xf>
    <xf numFmtId="165" fontId="5" fillId="0" borderId="38" xfId="16" applyFont="true" applyBorder="true" applyAlignment="true" applyProtection="true">
      <alignment horizontal="general" vertical="bottom" textRotation="0" wrapText="false" indent="0" shrinkToFit="false"/>
      <protection locked="true" hidden="false"/>
    </xf>
    <xf numFmtId="165" fontId="5" fillId="0" borderId="20" xfId="16" applyFont="true" applyBorder="true" applyAlignment="true" applyProtection="true">
      <alignment horizontal="general" vertical="bottom" textRotation="0" wrapText="false" indent="0" shrinkToFit="false"/>
      <protection locked="true" hidden="false"/>
    </xf>
    <xf numFmtId="171" fontId="5" fillId="0" borderId="12" xfId="16" applyFont="true" applyBorder="true" applyAlignment="true" applyProtection="true">
      <alignment horizontal="general" vertical="bottom" textRotation="0" wrapText="false" indent="0" shrinkToFit="false"/>
      <protection locked="true" hidden="false"/>
    </xf>
    <xf numFmtId="171" fontId="5" fillId="0" borderId="11" xfId="16" applyFont="true" applyBorder="true" applyAlignment="true" applyProtection="true">
      <alignment horizontal="general" vertical="bottom" textRotation="0" wrapText="false" indent="0" shrinkToFit="false"/>
      <protection locked="true" hidden="false"/>
    </xf>
    <xf numFmtId="165" fontId="5" fillId="9" borderId="0" xfId="16" applyFont="true" applyBorder="true" applyAlignment="true" applyProtection="true">
      <alignment horizontal="general" vertical="bottom" textRotation="0" wrapText="false" indent="0" shrinkToFit="false"/>
      <protection locked="true" hidden="false"/>
    </xf>
    <xf numFmtId="165" fontId="5" fillId="9" borderId="3" xfId="16" applyFont="true" applyBorder="true" applyAlignment="true" applyProtection="true">
      <alignment horizontal="general" vertical="bottom" textRotation="0" wrapText="false" indent="0" shrinkToFit="false"/>
      <protection locked="true" hidden="false"/>
    </xf>
    <xf numFmtId="165" fontId="11" fillId="0" borderId="3" xfId="16" applyFont="true" applyBorder="true" applyAlignment="true" applyProtection="true">
      <alignment horizontal="general" vertical="bottom" textRotation="0" wrapText="false" indent="0" shrinkToFit="false"/>
      <protection locked="true" hidden="false"/>
    </xf>
    <xf numFmtId="165" fontId="29" fillId="9" borderId="7" xfId="16" applyFont="true" applyBorder="true" applyAlignment="true" applyProtection="true">
      <alignment horizontal="general" vertical="bottom" textRotation="0" wrapText="false" indent="0" shrinkToFit="false"/>
      <protection locked="true" hidden="false"/>
    </xf>
    <xf numFmtId="165" fontId="31" fillId="9" borderId="7" xfId="16" applyFont="true" applyBorder="true" applyAlignment="true" applyProtection="true">
      <alignment horizontal="general" vertical="bottom" textRotation="0" wrapText="false" indent="0" shrinkToFit="false"/>
      <protection locked="true" hidden="false"/>
    </xf>
    <xf numFmtId="165" fontId="31" fillId="9" borderId="8" xfId="16" applyFont="true" applyBorder="true" applyAlignment="true" applyProtection="true">
      <alignment horizontal="general" vertical="bottom" textRotation="0" wrapText="false" indent="0" shrinkToFit="false"/>
      <protection locked="true" hidden="false"/>
    </xf>
    <xf numFmtId="165" fontId="5" fillId="9" borderId="2" xfId="16" applyFont="true" applyBorder="true" applyAlignment="true" applyProtection="true">
      <alignment horizontal="general" vertical="bottom" textRotation="0" wrapText="false" indent="0" shrinkToFit="false"/>
      <protection locked="true" hidden="false"/>
    </xf>
    <xf numFmtId="165" fontId="5" fillId="9" borderId="9" xfId="16"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7" fillId="10" borderId="4" xfId="0" applyFont="true" applyBorder="true" applyAlignment="false" applyProtection="false">
      <alignment horizontal="general" vertical="bottom" textRotation="0" wrapText="false" indent="0" shrinkToFit="false"/>
      <protection locked="true" hidden="false"/>
    </xf>
    <xf numFmtId="172" fontId="5" fillId="10" borderId="5" xfId="0" applyFont="true" applyBorder="true" applyAlignment="false" applyProtection="false">
      <alignment horizontal="general" vertical="bottom" textRotation="0" wrapText="false" indent="0" shrinkToFit="false"/>
      <protection locked="true" hidden="false"/>
    </xf>
    <xf numFmtId="172" fontId="5" fillId="10" borderId="6" xfId="0" applyFont="true" applyBorder="true" applyAlignment="false" applyProtection="false">
      <alignment horizontal="general" vertical="bottom" textRotation="0" wrapText="false" indent="0" shrinkToFit="false"/>
      <protection locked="true" hidden="false"/>
    </xf>
    <xf numFmtId="172" fontId="5" fillId="10" borderId="10" xfId="0" applyFont="true" applyBorder="true" applyAlignment="false" applyProtection="false">
      <alignment horizontal="general" vertical="bottom" textRotation="0" wrapText="false" indent="0" shrinkToFit="false"/>
      <protection locked="true" hidden="false"/>
    </xf>
    <xf numFmtId="172" fontId="5" fillId="10" borderId="11" xfId="0" applyFont="true" applyBorder="true" applyAlignment="false" applyProtection="false">
      <alignment horizontal="general" vertical="bottom" textRotation="0" wrapText="false" indent="0" shrinkToFit="false"/>
      <protection locked="true" hidden="false"/>
    </xf>
    <xf numFmtId="172" fontId="7" fillId="0" borderId="12" xfId="0" applyFont="true" applyBorder="true" applyAlignment="false" applyProtection="false">
      <alignment horizontal="general" vertical="bottom" textRotation="0" wrapText="false" indent="0" shrinkToFit="false"/>
      <protection locked="true" hidden="false"/>
    </xf>
    <xf numFmtId="172" fontId="5" fillId="0" borderId="12" xfId="0" applyFont="true" applyBorder="true" applyAlignment="true" applyProtection="false">
      <alignment horizontal="right" vertical="bottom" textRotation="0" wrapText="false" indent="0" shrinkToFit="false"/>
      <protection locked="true" hidden="false"/>
    </xf>
    <xf numFmtId="172" fontId="7" fillId="0" borderId="10"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true" applyProtection="false">
      <alignment horizontal="right" vertical="bottom" textRotation="0" wrapText="false" indent="0" shrinkToFit="false"/>
      <protection locked="true" hidden="false"/>
    </xf>
    <xf numFmtId="172" fontId="7" fillId="0" borderId="39"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2" fontId="5" fillId="0" borderId="5" xfId="0" applyFont="true" applyBorder="true" applyAlignment="true" applyProtection="false">
      <alignment horizontal="right" vertical="bottom" textRotation="0" wrapText="false" indent="0" shrinkToFit="false"/>
      <protection locked="true" hidden="false"/>
    </xf>
    <xf numFmtId="172" fontId="5" fillId="0" borderId="5" xfId="0" applyFont="true" applyBorder="true" applyAlignment="false" applyProtection="false">
      <alignment horizontal="general" vertical="bottom" textRotation="0" wrapText="false" indent="0" shrinkToFit="false"/>
      <protection locked="true" hidden="false"/>
    </xf>
    <xf numFmtId="172" fontId="5" fillId="0" borderId="6" xfId="0" applyFont="true" applyBorder="true" applyAlignment="true" applyProtection="false">
      <alignment horizontal="right" vertical="bottom" textRotation="0" wrapText="false" indent="0" shrinkToFit="false"/>
      <protection locked="true" hidden="false"/>
    </xf>
    <xf numFmtId="172" fontId="5" fillId="10" borderId="8" xfId="0" applyFont="true" applyBorder="true" applyAlignment="false" applyProtection="false">
      <alignment horizontal="general" vertical="bottom" textRotation="0" wrapText="false" indent="0" shrinkToFit="false"/>
      <protection locked="true" hidden="false"/>
    </xf>
    <xf numFmtId="172" fontId="5" fillId="10" borderId="9" xfId="0" applyFont="true" applyBorder="true" applyAlignment="false" applyProtection="false">
      <alignment horizontal="general" vertical="bottom" textRotation="0" wrapText="false" indent="0" shrinkToFit="false"/>
      <protection locked="true" hidden="false"/>
    </xf>
    <xf numFmtId="172" fontId="7" fillId="0" borderId="8"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false" applyProtection="false">
      <alignment horizontal="general"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3" fontId="9" fillId="0" borderId="11" xfId="0" applyFont="true" applyBorder="true" applyAlignment="false" applyProtection="false">
      <alignment horizontal="general"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73" fontId="9" fillId="0" borderId="3"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73" fontId="9"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7" fillId="4" borderId="39" xfId="16"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39"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32" fillId="4" borderId="39" xfId="0" applyFont="true" applyBorder="true" applyAlignment="true" applyProtection="false">
      <alignment horizontal="center" vertical="center" textRotation="0" wrapText="true" indent="0" shrinkToFit="false"/>
      <protection locked="true" hidden="false"/>
    </xf>
    <xf numFmtId="165" fontId="32" fillId="0" borderId="1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11" borderId="0" xfId="0" applyFont="true" applyBorder="true" applyAlignment="true" applyProtection="false">
      <alignment horizontal="center" vertical="center" textRotation="0" wrapText="true" indent="0" shrinkToFit="false"/>
      <protection locked="true" hidden="false"/>
    </xf>
    <xf numFmtId="165" fontId="7" fillId="10" borderId="10" xfId="16" applyFont="true" applyBorder="true" applyAlignment="true" applyProtection="true">
      <alignment horizontal="general" vertical="center" textRotation="0" wrapText="false" indent="0" shrinkToFit="false"/>
      <protection locked="true" hidden="false"/>
    </xf>
    <xf numFmtId="165" fontId="5" fillId="10" borderId="12" xfId="16" applyFont="true" applyBorder="true" applyAlignment="true" applyProtection="true">
      <alignment horizontal="general" vertical="center" textRotation="0" wrapText="false" indent="0" shrinkToFit="false"/>
      <protection locked="true" hidden="false"/>
    </xf>
    <xf numFmtId="165" fontId="5" fillId="10" borderId="11" xfId="16" applyFont="true" applyBorder="true" applyAlignment="true" applyProtection="true">
      <alignment horizontal="general" vertical="center" textRotation="0" wrapText="false" indent="0" shrinkToFit="false"/>
      <protection locked="true" hidden="false"/>
    </xf>
    <xf numFmtId="165" fontId="7" fillId="10" borderId="12" xfId="16" applyFont="true" applyBorder="true" applyAlignment="true" applyProtection="true">
      <alignment horizontal="general" vertical="center" textRotation="0" wrapText="false" indent="0" shrinkToFit="false"/>
      <protection locked="true" hidden="false"/>
    </xf>
    <xf numFmtId="164" fontId="5" fillId="10" borderId="11" xfId="0" applyFont="true" applyBorder="true" applyAlignment="true" applyProtection="false">
      <alignment horizontal="general" vertical="center" textRotation="0" wrapText="false" indent="0" shrinkToFit="false"/>
      <protection locked="true" hidden="false"/>
    </xf>
    <xf numFmtId="165" fontId="7" fillId="10" borderId="4" xfId="16" applyFont="true" applyBorder="true" applyAlignment="true" applyProtection="true">
      <alignment horizontal="general" vertical="center" textRotation="0" wrapText="false" indent="0" shrinkToFit="false"/>
      <protection locked="true" hidden="false"/>
    </xf>
    <xf numFmtId="165" fontId="5" fillId="10" borderId="5" xfId="16" applyFont="true" applyBorder="true" applyAlignment="true" applyProtection="true">
      <alignment horizontal="general" vertical="center" textRotation="0" wrapText="false" indent="0" shrinkToFit="false"/>
      <protection locked="true" hidden="false"/>
    </xf>
    <xf numFmtId="165" fontId="5" fillId="10" borderId="6" xfId="16" applyFont="true" applyBorder="true" applyAlignment="true" applyProtection="true">
      <alignment horizontal="general" vertical="center" textRotation="0" wrapText="false" indent="0" shrinkToFit="false"/>
      <protection locked="true" hidden="false"/>
    </xf>
    <xf numFmtId="165" fontId="7" fillId="10" borderId="5" xfId="16" applyFont="true" applyBorder="true" applyAlignment="true" applyProtection="true">
      <alignment horizontal="general" vertical="center" textRotation="0" wrapText="false" indent="0" shrinkToFit="false"/>
      <protection locked="true" hidden="false"/>
    </xf>
    <xf numFmtId="165" fontId="5" fillId="10" borderId="8" xfId="16" applyFont="true" applyBorder="true" applyAlignment="true" applyProtection="true">
      <alignment horizontal="general" vertical="center" textRotation="0" wrapText="false" indent="0" shrinkToFit="false"/>
      <protection locked="true" hidden="false"/>
    </xf>
    <xf numFmtId="165" fontId="5" fillId="10" borderId="9" xfId="16" applyFont="true" applyBorder="true" applyAlignment="true" applyProtection="true">
      <alignment horizontal="general" vertical="center" textRotation="0" wrapText="false" indent="0" shrinkToFit="false"/>
      <protection locked="true" hidden="false"/>
    </xf>
    <xf numFmtId="165" fontId="5" fillId="10" borderId="0"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5" fillId="10" borderId="2" xfId="16" applyFont="true" applyBorder="true" applyAlignment="true" applyProtection="true">
      <alignment horizontal="general" vertical="center" textRotation="0" wrapText="false" indent="0" shrinkToFit="false"/>
      <protection locked="true" hidden="false"/>
    </xf>
    <xf numFmtId="165" fontId="34" fillId="0" borderId="12"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5" fontId="11" fillId="0" borderId="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9" fontId="9" fillId="3" borderId="3"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9" fillId="3" borderId="3" xfId="16" applyFont="true" applyBorder="true" applyAlignment="true" applyProtection="true">
      <alignment horizontal="general" vertical="center" textRotation="0" wrapText="false" indent="0" shrinkToFit="false"/>
      <protection locked="true" hidden="false"/>
    </xf>
    <xf numFmtId="165" fontId="9" fillId="11" borderId="0" xfId="16" applyFont="true" applyBorder="true" applyAlignment="true" applyProtection="true">
      <alignment horizontal="general" vertical="center" textRotation="0" wrapText="false" indent="0" shrinkToFit="false"/>
      <protection locked="true" hidden="false"/>
    </xf>
    <xf numFmtId="166" fontId="9" fillId="0" borderId="0" xfId="19" applyFont="true" applyBorder="true" applyAlignment="true" applyProtection="true">
      <alignment horizontal="general" vertical="center" textRotation="0" wrapText="false" indent="0" shrinkToFit="false"/>
      <protection locked="true" hidden="false"/>
    </xf>
    <xf numFmtId="166" fontId="9" fillId="0" borderId="3" xfId="19" applyFont="true" applyBorder="true" applyAlignment="true" applyProtection="true">
      <alignment horizontal="general" vertical="center" textRotation="0" wrapText="false" indent="0" shrinkToFit="false"/>
      <protection locked="true" hidden="false"/>
    </xf>
    <xf numFmtId="169" fontId="9" fillId="4" borderId="19"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3"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0" fillId="0" borderId="3" xfId="16" applyFont="true" applyBorder="true" applyAlignment="true" applyProtection="true">
      <alignment horizontal="general" vertical="center" textRotation="0" wrapText="false" indent="0" shrinkToFit="false"/>
      <protection locked="true" hidden="false"/>
    </xf>
    <xf numFmtId="174" fontId="30" fillId="0" borderId="0" xfId="16" applyFont="true" applyBorder="true" applyAlignment="true" applyProtection="true">
      <alignment horizontal="general" vertical="center" textRotation="0" wrapText="false" indent="0" shrinkToFit="false"/>
      <protection locked="true" hidden="false"/>
    </xf>
    <xf numFmtId="174" fontId="30" fillId="0" borderId="3" xfId="16" applyFont="true" applyBorder="true" applyAlignment="true" applyProtection="true">
      <alignment horizontal="general"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69" fontId="9" fillId="4" borderId="3" xfId="16"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75" fontId="9" fillId="0" borderId="3" xfId="19" applyFont="true" applyBorder="true" applyAlignment="true" applyProtection="true">
      <alignment horizontal="general" vertical="center" textRotation="0" wrapText="false" indent="0" shrinkToFit="false"/>
      <protection locked="true" hidden="false"/>
    </xf>
    <xf numFmtId="170" fontId="9" fillId="0" borderId="1"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8" fontId="5" fillId="0" borderId="13" xfId="0" applyFont="true" applyBorder="true" applyAlignment="true" applyProtection="fals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9" fillId="4"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9" fontId="9" fillId="3" borderId="15"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9" fillId="3" borderId="15" xfId="16" applyFont="true" applyBorder="true" applyAlignment="true" applyProtection="true">
      <alignment horizontal="general" vertical="center" textRotation="0" wrapText="false" indent="0" shrinkToFit="false"/>
      <protection locked="true" hidden="false"/>
    </xf>
    <xf numFmtId="165" fontId="9" fillId="11" borderId="14" xfId="16" applyFont="true" applyBorder="true" applyAlignment="true" applyProtection="true">
      <alignment horizontal="general" vertical="center" textRotation="0" wrapText="false" indent="0" shrinkToFit="false"/>
      <protection locked="true" hidden="false"/>
    </xf>
    <xf numFmtId="166" fontId="9" fillId="0" borderId="14" xfId="19" applyFont="true" applyBorder="true" applyAlignment="true" applyProtection="true">
      <alignment horizontal="general" vertical="center" textRotation="0" wrapText="false" indent="0" shrinkToFit="false"/>
      <protection locked="true" hidden="false"/>
    </xf>
    <xf numFmtId="166" fontId="9" fillId="0" borderId="15" xfId="19" applyFont="true" applyBorder="true" applyAlignment="true" applyProtection="true">
      <alignment horizontal="general" vertical="center" textRotation="0" wrapText="false" indent="0" shrinkToFit="false"/>
      <protection locked="true" hidden="false"/>
    </xf>
    <xf numFmtId="169" fontId="9" fillId="4" borderId="44" xfId="16" applyFont="true" applyBorder="true" applyAlignment="true" applyProtection="true">
      <alignment horizontal="general" vertical="center" textRotation="0" wrapText="false" indent="0" shrinkToFit="false"/>
      <protection locked="true" hidden="false"/>
    </xf>
    <xf numFmtId="165" fontId="34" fillId="0" borderId="13" xfId="16" applyFont="true" applyBorder="true" applyAlignment="true" applyProtection="true">
      <alignment horizontal="general" vertical="center" textRotation="0" wrapText="false" indent="0" shrinkToFit="false"/>
      <protection locked="true" hidden="false"/>
    </xf>
    <xf numFmtId="165" fontId="34" fillId="0" borderId="14" xfId="16" applyFont="true" applyBorder="true" applyAlignment="true" applyProtection="true">
      <alignment horizontal="general" vertical="center" textRotation="0" wrapText="false" indent="0" shrinkToFit="false"/>
      <protection locked="true" hidden="false"/>
    </xf>
    <xf numFmtId="165" fontId="34" fillId="0" borderId="15" xfId="16" applyFont="true" applyBorder="true" applyAlignment="true" applyProtection="true">
      <alignment horizontal="general" vertical="center" textRotation="0" wrapText="false" indent="0" shrinkToFit="false"/>
      <protection locked="true" hidden="false"/>
    </xf>
    <xf numFmtId="165" fontId="30" fillId="0" borderId="14" xfId="16" applyFont="true" applyBorder="true" applyAlignment="true" applyProtection="true">
      <alignment horizontal="general" vertical="center" textRotation="0" wrapText="false" indent="0" shrinkToFit="false"/>
      <protection locked="true" hidden="false"/>
    </xf>
    <xf numFmtId="165" fontId="30" fillId="0" borderId="15" xfId="16" applyFont="true" applyBorder="true" applyAlignment="true" applyProtection="true">
      <alignment horizontal="general" vertical="center" textRotation="0" wrapText="false" indent="0" shrinkToFit="false"/>
      <protection locked="true" hidden="false"/>
    </xf>
    <xf numFmtId="174" fontId="30" fillId="0" borderId="14" xfId="16" applyFont="true" applyBorder="true" applyAlignment="true" applyProtection="true">
      <alignment horizontal="general" vertical="center" textRotation="0" wrapText="false" indent="0" shrinkToFit="false"/>
      <protection locked="true" hidden="false"/>
    </xf>
    <xf numFmtId="174" fontId="30" fillId="0" borderId="15" xfId="16" applyFont="true" applyBorder="true" applyAlignment="true" applyProtection="true">
      <alignment horizontal="general"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74" fontId="5" fillId="0" borderId="14" xfId="16" applyFont="true" applyBorder="true" applyAlignment="true" applyProtection="true">
      <alignment horizontal="general" vertical="center" textRotation="0" wrapText="false" indent="0" shrinkToFit="false"/>
      <protection locked="true" hidden="false"/>
    </xf>
    <xf numFmtId="169" fontId="9" fillId="4" borderId="15" xfId="16" applyFont="true" applyBorder="true" applyAlignment="true" applyProtection="true">
      <alignment horizontal="general" vertical="center" textRotation="0" wrapText="false" indent="0" shrinkToFit="false"/>
      <protection locked="true" hidden="false"/>
    </xf>
    <xf numFmtId="169" fontId="9" fillId="0" borderId="13" xfId="0" applyFont="true" applyBorder="true" applyAlignment="true" applyProtection="false">
      <alignment horizontal="general" vertical="center" textRotation="0" wrapText="false" indent="0" shrinkToFit="false"/>
      <protection locked="true" hidden="false"/>
    </xf>
    <xf numFmtId="174" fontId="9" fillId="0" borderId="14" xfId="16" applyFont="true" applyBorder="true" applyAlignment="true" applyProtection="true">
      <alignment horizontal="general" vertical="center" textRotation="0" wrapText="false" indent="0" shrinkToFit="false"/>
      <protection locked="true" hidden="false"/>
    </xf>
    <xf numFmtId="175" fontId="9" fillId="0" borderId="15" xfId="19" applyFont="true" applyBorder="true" applyAlignment="true" applyProtection="true">
      <alignment horizontal="general" vertical="center" textRotation="0" wrapText="false" indent="0" shrinkToFit="false"/>
      <protection locked="true" hidden="false"/>
    </xf>
    <xf numFmtId="170" fontId="9"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9" fillId="0" borderId="45" xfId="0" applyFont="true" applyBorder="true" applyAlignment="true" applyProtection="false">
      <alignment horizontal="general" vertical="center" textRotation="0" wrapText="false" indent="0" shrinkToFit="false"/>
      <protection locked="true" hidden="false"/>
    </xf>
    <xf numFmtId="169" fontId="9" fillId="4"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9" fillId="0" borderId="3"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5" fontId="11" fillId="0" borderId="17"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9" fillId="4" borderId="17"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9" fontId="9" fillId="3" borderId="18"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9" fillId="3" borderId="18" xfId="16" applyFont="true" applyBorder="true" applyAlignment="true" applyProtection="true">
      <alignment horizontal="general" vertical="center" textRotation="0" wrapText="false" indent="0" shrinkToFit="false"/>
      <protection locked="true" hidden="false"/>
    </xf>
    <xf numFmtId="165" fontId="9" fillId="11" borderId="17" xfId="16" applyFont="true" applyBorder="true" applyAlignment="true" applyProtection="true">
      <alignment horizontal="general" vertical="center" textRotation="0" wrapText="false" indent="0" shrinkToFit="false"/>
      <protection locked="true" hidden="false"/>
    </xf>
    <xf numFmtId="166" fontId="9" fillId="0" borderId="17" xfId="19" applyFont="true" applyBorder="true" applyAlignment="true" applyProtection="true">
      <alignment horizontal="general" vertical="center" textRotation="0" wrapText="false" indent="0" shrinkToFit="false"/>
      <protection locked="true" hidden="false"/>
    </xf>
    <xf numFmtId="166" fontId="9" fillId="0" borderId="18" xfId="19" applyFont="true" applyBorder="true" applyAlignment="true" applyProtection="true">
      <alignment horizontal="general" vertical="center" textRotation="0" wrapText="false" indent="0" shrinkToFit="false"/>
      <protection locked="true" hidden="false"/>
    </xf>
    <xf numFmtId="169" fontId="9" fillId="4" borderId="47" xfId="16" applyFont="true" applyBorder="true" applyAlignment="true" applyProtection="true">
      <alignment horizontal="general" vertical="center" textRotation="0" wrapText="false" indent="0" shrinkToFit="false"/>
      <protection locked="true" hidden="false"/>
    </xf>
    <xf numFmtId="165" fontId="34" fillId="0" borderId="16"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false"/>
      <protection locked="true" hidden="false"/>
    </xf>
    <xf numFmtId="165" fontId="34" fillId="0" borderId="18"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false"/>
      <protection locked="true" hidden="false"/>
    </xf>
    <xf numFmtId="165" fontId="30" fillId="0" borderId="18" xfId="16" applyFont="true" applyBorder="true" applyAlignment="true" applyProtection="true">
      <alignment horizontal="general" vertical="center" textRotation="0" wrapText="false" indent="0" shrinkToFit="false"/>
      <protection locked="true" hidden="false"/>
    </xf>
    <xf numFmtId="174" fontId="30" fillId="0" borderId="17" xfId="16" applyFont="true" applyBorder="true" applyAlignment="true" applyProtection="true">
      <alignment horizontal="general" vertical="center" textRotation="0" wrapText="false" indent="0" shrinkToFit="false"/>
      <protection locked="true" hidden="false"/>
    </xf>
    <xf numFmtId="174" fontId="30" fillId="0" borderId="18" xfId="16" applyFont="true" applyBorder="true" applyAlignment="true" applyProtection="true">
      <alignment horizontal="general"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74" fontId="5" fillId="0" borderId="17" xfId="16" applyFont="true" applyBorder="true" applyAlignment="true" applyProtection="true">
      <alignment horizontal="general" vertical="center" textRotation="0" wrapText="false" indent="0" shrinkToFit="false"/>
      <protection locked="true" hidden="false"/>
    </xf>
    <xf numFmtId="169" fontId="9" fillId="4" borderId="18" xfId="16" applyFont="true" applyBorder="true" applyAlignment="true" applyProtection="true">
      <alignment horizontal="general" vertical="center" textRotation="0" wrapText="false" indent="0" shrinkToFit="false"/>
      <protection locked="true" hidden="false"/>
    </xf>
    <xf numFmtId="169" fontId="9" fillId="0" borderId="16" xfId="0" applyFont="true" applyBorder="true" applyAlignment="true" applyProtection="false">
      <alignment horizontal="general" vertical="center" textRotation="0" wrapText="false" indent="0" shrinkToFit="false"/>
      <protection locked="true" hidden="false"/>
    </xf>
    <xf numFmtId="174" fontId="9" fillId="0" borderId="17" xfId="16" applyFont="true" applyBorder="true" applyAlignment="true" applyProtection="true">
      <alignment horizontal="general" vertical="center" textRotation="0" wrapText="false" indent="0" shrinkToFit="false"/>
      <protection locked="true" hidden="false"/>
    </xf>
    <xf numFmtId="175" fontId="9" fillId="0" borderId="18" xfId="19" applyFont="true" applyBorder="true" applyAlignment="true" applyProtection="true">
      <alignment horizontal="general" vertical="center" textRotation="0" wrapText="false" indent="0" shrinkToFit="false"/>
      <protection locked="true" hidden="false"/>
    </xf>
    <xf numFmtId="170" fontId="9" fillId="0" borderId="47"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9" fillId="0" borderId="7"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9" fontId="9" fillId="0" borderId="13" xfId="16" applyFont="true" applyBorder="true" applyAlignment="true" applyProtection="true">
      <alignment horizontal="general" vertical="center" textRotation="0" wrapText="false" indent="0" shrinkToFit="false"/>
      <protection locked="true" hidden="false"/>
    </xf>
    <xf numFmtId="169" fontId="9" fillId="0" borderId="16" xfId="16"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48"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9" fontId="9" fillId="3" borderId="9" xfId="16"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3" borderId="9" xfId="16" applyFont="true" applyBorder="true" applyAlignment="true" applyProtection="true">
      <alignment horizontal="general" vertical="center" textRotation="0" wrapText="false" indent="0" shrinkToFit="false"/>
      <protection locked="true" hidden="false"/>
    </xf>
    <xf numFmtId="166" fontId="9" fillId="0" borderId="2" xfId="19" applyFont="true" applyBorder="true" applyAlignment="true" applyProtection="true">
      <alignment horizontal="general" vertical="center" textRotation="0" wrapText="false" indent="0" shrinkToFit="false"/>
      <protection locked="true" hidden="false"/>
    </xf>
    <xf numFmtId="166" fontId="9" fillId="0" borderId="9" xfId="19" applyFont="true" applyBorder="true" applyAlignment="true" applyProtection="true">
      <alignment horizontal="general" vertical="center" textRotation="0" wrapText="false" indent="0" shrinkToFit="false"/>
      <protection locked="true" hidden="false"/>
    </xf>
    <xf numFmtId="169" fontId="9" fillId="4" borderId="20" xfId="16" applyFont="true" applyBorder="true" applyAlignment="true" applyProtection="true">
      <alignment horizontal="general" vertical="center" textRotation="0" wrapText="false" indent="0" shrinkToFit="false"/>
      <protection locked="true" hidden="false"/>
    </xf>
    <xf numFmtId="165" fontId="34" fillId="0" borderId="8"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false"/>
      <protection locked="true" hidden="false"/>
    </xf>
    <xf numFmtId="165" fontId="34" fillId="0" borderId="9" xfId="16" applyFont="true" applyBorder="true" applyAlignment="true" applyProtection="true">
      <alignment horizontal="general" vertical="center" textRotation="0" wrapText="false" indent="0" shrinkToFit="false"/>
      <protection locked="true" hidden="false"/>
    </xf>
    <xf numFmtId="165" fontId="30" fillId="0" borderId="2" xfId="16" applyFont="true" applyBorder="true" applyAlignment="true" applyProtection="true">
      <alignment horizontal="general" vertical="center" textRotation="0" wrapText="false" indent="0" shrinkToFit="false"/>
      <protection locked="true" hidden="false"/>
    </xf>
    <xf numFmtId="165" fontId="30" fillId="0" borderId="9" xfId="16" applyFont="true" applyBorder="true" applyAlignment="true" applyProtection="true">
      <alignment horizontal="general" vertical="center" textRotation="0" wrapText="false" indent="0" shrinkToFit="false"/>
      <protection locked="true" hidden="false"/>
    </xf>
    <xf numFmtId="174" fontId="30" fillId="0" borderId="2" xfId="16" applyFont="true" applyBorder="true" applyAlignment="true" applyProtection="true">
      <alignment horizontal="general" vertical="center" textRotation="0" wrapText="false" indent="0" shrinkToFit="false"/>
      <protection locked="true" hidden="false"/>
    </xf>
    <xf numFmtId="174" fontId="30" fillId="0" borderId="9" xfId="16"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74" fontId="5" fillId="0" borderId="2" xfId="16" applyFont="true" applyBorder="true" applyAlignment="true" applyProtection="true">
      <alignment horizontal="general" vertical="center" textRotation="0" wrapText="false" indent="0" shrinkToFit="false"/>
      <protection locked="true" hidden="false"/>
    </xf>
    <xf numFmtId="169" fontId="9" fillId="4" borderId="9" xfId="16" applyFont="true" applyBorder="true" applyAlignment="true" applyProtection="tru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74" fontId="9" fillId="0" borderId="2" xfId="16" applyFont="true" applyBorder="true" applyAlignment="true" applyProtection="true">
      <alignment horizontal="general" vertical="center" textRotation="0" wrapText="false" indent="0" shrinkToFit="false"/>
      <protection locked="true" hidden="false"/>
    </xf>
    <xf numFmtId="175" fontId="9" fillId="0" borderId="9" xfId="19" applyFont="true" applyBorder="true" applyAlignment="true" applyProtection="true">
      <alignment horizontal="general" vertical="center" textRotation="0" wrapText="false" indent="0" shrinkToFit="false"/>
      <protection locked="true" hidden="false"/>
    </xf>
    <xf numFmtId="170" fontId="9" fillId="0" borderId="20" xfId="16" applyFont="true" applyBorder="true" applyAlignment="true" applyProtection="tru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5" fontId="35" fillId="0" borderId="12" xfId="20" applyFont="true" applyBorder="true" applyAlignment="true" applyProtection="true">
      <alignment horizontal="general" vertical="bottom" textRotation="0" wrapText="false" indent="0" shrinkToFit="false"/>
      <protection locked="true" hidden="false"/>
    </xf>
    <xf numFmtId="165" fontId="36" fillId="0" borderId="7" xfId="16" applyFont="true" applyBorder="true" applyAlignment="true" applyProtection="true">
      <alignment horizontal="general"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65" fontId="37" fillId="0" borderId="7" xfId="16" applyFont="true" applyBorder="true" applyAlignment="true" applyProtection="true">
      <alignment horizontal="general"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65" fontId="14" fillId="0" borderId="7"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35" fillId="0" borderId="0" xfId="20" applyFont="true" applyBorder="true" applyAlignment="true" applyProtection="true">
      <alignment horizontal="general" vertical="bottom" textRotation="0" wrapText="fals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5" fontId="5" fillId="1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xdr:colOff>
      <xdr:row>6</xdr:row>
      <xdr:rowOff>47520</xdr:rowOff>
    </xdr:from>
    <xdr:to>
      <xdr:col>3</xdr:col>
      <xdr:colOff>134640</xdr:colOff>
      <xdr:row>10</xdr:row>
      <xdr:rowOff>142920</xdr:rowOff>
    </xdr:to>
    <xdr:sp>
      <xdr:nvSpPr>
        <xdr:cNvPr id="0" name="AutoShape 1"/>
        <xdr:cNvSpPr/>
      </xdr:nvSpPr>
      <xdr:spPr>
        <a:xfrm>
          <a:off x="1301760" y="1218960"/>
          <a:ext cx="103680" cy="819360"/>
        </a:xfrm>
        <a:custGeom>
          <a:avLst/>
          <a:gdLst>
            <a:gd name="textAreaLeft" fmla="*/ 0 w 103680"/>
            <a:gd name="textAreaRight" fmla="*/ 37440 w 103680"/>
            <a:gd name="textAreaTop" fmla="*/ 21240 h 819360"/>
            <a:gd name="textAreaBottom" fmla="*/ 798120 h 819360"/>
          </a:gdLst>
          <a:ahLst/>
          <a:rect l="textAreaLeft" t="textAreaTop" r="textAreaRight" b="textAreaBottom"/>
          <a:pathLst>
            <a:path w="21600" h="21600">
              <a:moveTo>
                <a:pt x="0" y="0"/>
              </a:moveTo>
              <a:cubicBezTo>
                <a:pt x="5400" y="0"/>
                <a:pt x="10800" y="900"/>
                <a:pt x="10800" y="1800"/>
              </a:cubicBezTo>
              <a:lnTo>
                <a:pt x="10800" y="5021"/>
              </a:lnTo>
              <a:cubicBezTo>
                <a:pt x="10800" y="5921"/>
                <a:pt x="16200" y="6821"/>
                <a:pt x="21600" y="6821"/>
              </a:cubicBezTo>
              <a:cubicBezTo>
                <a:pt x="16200" y="6821"/>
                <a:pt x="10800" y="7721"/>
                <a:pt x="10800" y="862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0</xdr:row>
      <xdr:rowOff>0</xdr:rowOff>
    </xdr:from>
    <xdr:to>
      <xdr:col>21</xdr:col>
      <xdr:colOff>83520</xdr:colOff>
      <xdr:row>31</xdr:row>
      <xdr:rowOff>28080</xdr:rowOff>
    </xdr:to>
    <xdr:sp>
      <xdr:nvSpPr>
        <xdr:cNvPr id="1" name="Text 2"/>
        <xdr:cNvSpPr/>
      </xdr:nvSpPr>
      <xdr:spPr>
        <a:xfrm>
          <a:off x="10113480" y="5448240"/>
          <a:ext cx="83520" cy="2091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dl.ndl.go.jp/info:ndljp/pid/1448076/156" TargetMode="External"/><Relationship Id="rId2" Type="http://schemas.openxmlformats.org/officeDocument/2006/relationships/hyperlink" Target="http://kindai.ndl.go.jp/info:ndljp/pid/1448143/5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 activeCellId="0" sqref="D1"/>
    </sheetView>
  </sheetViews>
  <sheetFormatPr defaultColWidth="9.8515625" defaultRowHeight="14.25" zeroHeight="false" outlineLevelRow="0" outlineLevelCol="0"/>
  <cols>
    <col collapsed="false" customWidth="true" hidden="false" outlineLevel="0" max="1" min="1" style="1" width="8.42"/>
    <col collapsed="false" customWidth="true" hidden="false" outlineLevel="0" max="2" min="2" style="2" width="8.42"/>
    <col collapsed="false" customWidth="true" hidden="false" outlineLevel="0" max="5" min="3" style="1" width="14.42"/>
    <col collapsed="false" customWidth="true" hidden="false" outlineLevel="0" max="6" min="6" style="1" width="0.85"/>
    <col collapsed="false" customWidth="true" hidden="false" outlineLevel="0" max="9" min="7" style="1" width="14.42"/>
    <col collapsed="false" customWidth="true" hidden="false" outlineLevel="0" max="10" min="10" style="1" width="1.28"/>
    <col collapsed="false" customWidth="true" hidden="false" outlineLevel="0" max="11" min="11" style="1" width="14.85"/>
    <col collapsed="false" customWidth="false" hidden="false" outlineLevel="0" max="12" min="12" style="1" width="9.85"/>
    <col collapsed="false" customWidth="true" hidden="false" outlineLevel="0" max="13" min="13" style="1" width="2.99"/>
    <col collapsed="false" customWidth="true" hidden="false" outlineLevel="0" max="14" min="14" style="1" width="14.99"/>
    <col collapsed="false" customWidth="true" hidden="false" outlineLevel="0" max="15" min="15" style="1" width="16.85"/>
    <col collapsed="false" customWidth="true" hidden="false" outlineLevel="0" max="16" min="16" style="1" width="14.99"/>
    <col collapsed="false" customWidth="true" hidden="false" outlineLevel="0" max="17" min="17" style="1" width="15.13"/>
    <col collapsed="false" customWidth="false" hidden="false" outlineLevel="0" max="257" min="18" style="1" width="9.85"/>
  </cols>
  <sheetData>
    <row r="1" customFormat="false" ht="16.5" hidden="false" customHeight="false" outlineLevel="0" collapsed="false">
      <c r="A1" s="3" t="s">
        <v>0</v>
      </c>
      <c r="M1" s="4"/>
      <c r="N1" s="5" t="s">
        <v>1</v>
      </c>
      <c r="O1" s="5"/>
      <c r="P1" s="5"/>
      <c r="Q1" s="5"/>
    </row>
    <row r="2" customFormat="false" ht="14.25" hidden="false" customHeight="false" outlineLevel="0" collapsed="false">
      <c r="A2" s="6" t="s">
        <v>2</v>
      </c>
      <c r="C2" s="7" t="s">
        <v>3</v>
      </c>
      <c r="D2" s="7"/>
      <c r="E2" s="7"/>
      <c r="G2" s="7" t="s">
        <v>4</v>
      </c>
      <c r="H2" s="7"/>
      <c r="I2" s="7"/>
      <c r="K2" s="8" t="s">
        <v>5</v>
      </c>
      <c r="L2" s="8" t="s">
        <v>6</v>
      </c>
      <c r="M2" s="4"/>
      <c r="N2" s="6" t="s">
        <v>7</v>
      </c>
      <c r="O2" s="6" t="s">
        <v>8</v>
      </c>
      <c r="P2" s="9" t="s">
        <v>9</v>
      </c>
      <c r="Q2" s="10"/>
    </row>
    <row r="3" customFormat="false" ht="14.25" hidden="false" customHeight="false" outlineLevel="0" collapsed="false">
      <c r="C3" s="11" t="s">
        <v>10</v>
      </c>
      <c r="D3" s="11" t="s">
        <v>11</v>
      </c>
      <c r="E3" s="12" t="s">
        <v>12</v>
      </c>
      <c r="F3" s="2"/>
      <c r="G3" s="11" t="s">
        <v>10</v>
      </c>
      <c r="H3" s="11" t="s">
        <v>11</v>
      </c>
      <c r="I3" s="12" t="s">
        <v>12</v>
      </c>
      <c r="K3" s="13"/>
      <c r="L3" s="13"/>
      <c r="M3" s="4"/>
      <c r="N3" s="6" t="s">
        <v>13</v>
      </c>
      <c r="O3" s="6" t="s">
        <v>14</v>
      </c>
      <c r="P3" s="9"/>
      <c r="Q3" s="14" t="s">
        <v>15</v>
      </c>
    </row>
    <row r="4" customFormat="false" ht="14.25" hidden="false" customHeight="false" outlineLevel="0" collapsed="false">
      <c r="A4" s="11" t="s">
        <v>16</v>
      </c>
      <c r="B4" s="15" t="n">
        <v>1910</v>
      </c>
      <c r="C4" s="1" t="n">
        <v>11953272</v>
      </c>
      <c r="D4" s="1" t="n">
        <v>10368475</v>
      </c>
      <c r="E4" s="9" t="n">
        <f aca="false">C4+D4</f>
        <v>22321747</v>
      </c>
      <c r="G4" s="1" t="n">
        <v>9913665</v>
      </c>
      <c r="H4" s="1" t="n">
        <v>8343719</v>
      </c>
      <c r="I4" s="9" t="n">
        <f aca="false">G4+H4</f>
        <v>18257384</v>
      </c>
      <c r="K4" s="9" t="n">
        <f aca="false">E4-I4</f>
        <v>4064363</v>
      </c>
      <c r="L4" s="16" t="n">
        <f aca="false">K4/I4</f>
        <v>0.222614751379497</v>
      </c>
      <c r="M4" s="4"/>
      <c r="N4" s="1" t="n">
        <v>2885000</v>
      </c>
      <c r="P4" s="9" t="n">
        <f aca="false">O4-N4</f>
        <v>-2885000</v>
      </c>
      <c r="Q4" s="14" t="n">
        <f aca="false">P4</f>
        <v>-2885000</v>
      </c>
    </row>
    <row r="5" customFormat="false" ht="14.25" hidden="false" customHeight="false" outlineLevel="0" collapsed="false">
      <c r="A5" s="2" t="n">
        <v>44</v>
      </c>
      <c r="B5" s="15" t="n">
        <f aca="false">B4+1</f>
        <v>1911</v>
      </c>
      <c r="C5" s="1" t="n">
        <v>25564176</v>
      </c>
      <c r="D5" s="1" t="n">
        <v>26720288</v>
      </c>
      <c r="E5" s="9" t="n">
        <f aca="false">C5+D5</f>
        <v>52284464</v>
      </c>
      <c r="G5" s="1" t="n">
        <v>25547942</v>
      </c>
      <c r="H5" s="1" t="n">
        <v>20624368</v>
      </c>
      <c r="I5" s="9" t="n">
        <f aca="false">G5+H5</f>
        <v>46172310</v>
      </c>
      <c r="K5" s="9" t="n">
        <f aca="false">E5-I5</f>
        <v>6112154</v>
      </c>
      <c r="L5" s="16" t="n">
        <f aca="false">K5/I5</f>
        <v>0.132377045896123</v>
      </c>
      <c r="M5" s="4"/>
      <c r="N5" s="1" t="n">
        <v>12350000</v>
      </c>
      <c r="P5" s="9" t="n">
        <f aca="false">O5-N5</f>
        <v>-12350000</v>
      </c>
      <c r="Q5" s="14" t="n">
        <f aca="false">Q4+P5</f>
        <v>-15235000</v>
      </c>
    </row>
    <row r="6" customFormat="false" ht="14.25" hidden="false" customHeight="false" outlineLevel="0" collapsed="false">
      <c r="A6" s="11" t="s">
        <v>17</v>
      </c>
      <c r="B6" s="15" t="n">
        <f aca="false">B5+1</f>
        <v>1912</v>
      </c>
      <c r="C6" s="1" t="n">
        <v>28764740</v>
      </c>
      <c r="D6" s="1" t="n">
        <v>33362154</v>
      </c>
      <c r="E6" s="9" t="n">
        <f aca="false">C6+D6</f>
        <v>62126894</v>
      </c>
      <c r="G6" s="1" t="n">
        <v>28000278</v>
      </c>
      <c r="H6" s="1" t="n">
        <v>23780947</v>
      </c>
      <c r="I6" s="9" t="n">
        <f aca="false">G6+H6</f>
        <v>51781225</v>
      </c>
      <c r="K6" s="9" t="n">
        <f aca="false">E6-I6</f>
        <v>10345669</v>
      </c>
      <c r="L6" s="16" t="n">
        <f aca="false">K6/I6</f>
        <v>0.199795756087269</v>
      </c>
      <c r="M6" s="4"/>
      <c r="N6" s="1" t="n">
        <v>12350000</v>
      </c>
      <c r="P6" s="9" t="n">
        <f aca="false">O6-N6</f>
        <v>-12350000</v>
      </c>
      <c r="Q6" s="14" t="n">
        <f aca="false">Q5+P6</f>
        <v>-27585000</v>
      </c>
    </row>
    <row r="7" customFormat="false" ht="14.25" hidden="false" customHeight="false" outlineLevel="0" collapsed="false">
      <c r="A7" s="2" t="n">
        <v>2</v>
      </c>
      <c r="B7" s="15" t="n">
        <f aca="false">B6+1</f>
        <v>1913</v>
      </c>
      <c r="C7" s="1" t="n">
        <v>31347543</v>
      </c>
      <c r="D7" s="1" t="n">
        <v>31745944</v>
      </c>
      <c r="E7" s="9" t="n">
        <f aca="false">C7+D7</f>
        <v>63093487</v>
      </c>
      <c r="G7" s="1" t="n">
        <v>31690220</v>
      </c>
      <c r="H7" s="1" t="n">
        <v>21764264</v>
      </c>
      <c r="I7" s="9" t="n">
        <f aca="false">G7+H7</f>
        <v>53454484</v>
      </c>
      <c r="K7" s="9" t="n">
        <f aca="false">E7-I7</f>
        <v>9639003</v>
      </c>
      <c r="L7" s="16" t="n">
        <f aca="false">K7/I7</f>
        <v>0.180321692002489</v>
      </c>
      <c r="M7" s="4"/>
      <c r="N7" s="1" t="n">
        <v>10000000</v>
      </c>
      <c r="P7" s="9" t="n">
        <f aca="false">O7-N7</f>
        <v>-10000000</v>
      </c>
      <c r="Q7" s="14" t="n">
        <f aca="false">Q6+P7</f>
        <v>-37585000</v>
      </c>
    </row>
    <row r="8" customFormat="false" ht="14.25" hidden="false" customHeight="false" outlineLevel="0" collapsed="false">
      <c r="A8" s="15" t="n">
        <f aca="false">A7+1</f>
        <v>3</v>
      </c>
      <c r="B8" s="15" t="n">
        <f aca="false">B7+1</f>
        <v>1914</v>
      </c>
      <c r="C8" s="1" t="n">
        <v>35692238</v>
      </c>
      <c r="D8" s="1" t="n">
        <v>26355422</v>
      </c>
      <c r="E8" s="9" t="n">
        <f aca="false">C8+D8</f>
        <v>62047660</v>
      </c>
      <c r="G8" s="1" t="n">
        <v>32277749</v>
      </c>
      <c r="H8" s="1" t="n">
        <v>22822085</v>
      </c>
      <c r="I8" s="9" t="n">
        <f aca="false">G8+H8</f>
        <v>55099834</v>
      </c>
      <c r="K8" s="9" t="n">
        <f aca="false">E8-I8</f>
        <v>6947826</v>
      </c>
      <c r="L8" s="16" t="n">
        <f aca="false">K8/I8</f>
        <v>0.12609522562264</v>
      </c>
      <c r="M8" s="4"/>
      <c r="N8" s="1" t="n">
        <v>9000000</v>
      </c>
      <c r="P8" s="9" t="n">
        <f aca="false">O8-N8</f>
        <v>-9000000</v>
      </c>
      <c r="Q8" s="14" t="n">
        <f aca="false">Q7+P8</f>
        <v>-46585000</v>
      </c>
    </row>
    <row r="9" customFormat="false" ht="14.25" hidden="false" customHeight="false" outlineLevel="0" collapsed="false">
      <c r="A9" s="15" t="n">
        <f aca="false">A8+1</f>
        <v>4</v>
      </c>
      <c r="B9" s="15" t="n">
        <f aca="false">B8+1</f>
        <v>1915</v>
      </c>
      <c r="C9" s="1" t="n">
        <v>38829330</v>
      </c>
      <c r="D9" s="1" t="n">
        <v>23893165</v>
      </c>
      <c r="E9" s="9" t="n">
        <f aca="false">C9+D9</f>
        <v>62722495</v>
      </c>
      <c r="G9" s="1" t="n">
        <v>34724853</v>
      </c>
      <c r="H9" s="1" t="n">
        <v>22145094</v>
      </c>
      <c r="I9" s="9" t="n">
        <f aca="false">G9+H9</f>
        <v>56869947</v>
      </c>
      <c r="K9" s="9" t="n">
        <f aca="false">E9-I9</f>
        <v>5852548</v>
      </c>
      <c r="L9" s="16" t="n">
        <f aca="false">K9/I9</f>
        <v>0.102911085885134</v>
      </c>
      <c r="M9" s="4"/>
      <c r="N9" s="1" t="n">
        <v>8000000</v>
      </c>
      <c r="P9" s="9" t="n">
        <f aca="false">O9-N9</f>
        <v>-8000000</v>
      </c>
      <c r="Q9" s="14" t="n">
        <f aca="false">Q8+P9</f>
        <v>-54585000</v>
      </c>
    </row>
    <row r="10" customFormat="false" ht="14.25" hidden="false" customHeight="false" outlineLevel="0" collapsed="false">
      <c r="A10" s="15" t="n">
        <f aca="false">A9+1</f>
        <v>5</v>
      </c>
      <c r="B10" s="15" t="n">
        <f aca="false">B9+1</f>
        <v>1916</v>
      </c>
      <c r="C10" s="1" t="n">
        <v>44764559</v>
      </c>
      <c r="D10" s="1" t="n">
        <v>23437548</v>
      </c>
      <c r="E10" s="9" t="n">
        <f aca="false">C10+D10</f>
        <v>68202107</v>
      </c>
      <c r="G10" s="1" t="n">
        <v>36188619</v>
      </c>
      <c r="H10" s="1" t="n">
        <v>21374091</v>
      </c>
      <c r="I10" s="9" t="n">
        <f aca="false">G10+H10</f>
        <v>57562710</v>
      </c>
      <c r="K10" s="9" t="n">
        <f aca="false">E10-I10</f>
        <v>10639397</v>
      </c>
      <c r="L10" s="16" t="n">
        <f aca="false">K10/I10</f>
        <v>0.184831412558582</v>
      </c>
      <c r="M10" s="4"/>
      <c r="N10" s="1" t="n">
        <v>7000000</v>
      </c>
      <c r="P10" s="9" t="n">
        <f aca="false">O10-N10</f>
        <v>-7000000</v>
      </c>
      <c r="Q10" s="14" t="n">
        <f aca="false">Q9+P10</f>
        <v>-61585000</v>
      </c>
    </row>
    <row r="11" customFormat="false" ht="14.25" hidden="false" customHeight="false" outlineLevel="0" collapsed="false">
      <c r="A11" s="15" t="n">
        <f aca="false">A10+1</f>
        <v>6</v>
      </c>
      <c r="B11" s="15" t="n">
        <f aca="false">B10+1</f>
        <v>1917</v>
      </c>
      <c r="C11" s="1" t="n">
        <v>46433567</v>
      </c>
      <c r="D11" s="1" t="n">
        <v>28469829</v>
      </c>
      <c r="E11" s="9" t="n">
        <f aca="false">C11+D11</f>
        <v>74903396</v>
      </c>
      <c r="G11" s="1" t="n">
        <v>31944360</v>
      </c>
      <c r="H11" s="1" t="n">
        <v>19227466</v>
      </c>
      <c r="I11" s="9" t="n">
        <f aca="false">G11+H11</f>
        <v>51171826</v>
      </c>
      <c r="K11" s="9" t="n">
        <f aca="false">E11-I11</f>
        <v>23731570</v>
      </c>
      <c r="L11" s="16" t="n">
        <f aca="false">K11/I11</f>
        <v>0.463762422705025</v>
      </c>
      <c r="M11" s="4"/>
      <c r="N11" s="1" t="n">
        <v>5000000</v>
      </c>
      <c r="P11" s="9" t="n">
        <f aca="false">O11-N11</f>
        <v>-5000000</v>
      </c>
      <c r="Q11" s="14" t="n">
        <f aca="false">Q10+P11</f>
        <v>-66585000</v>
      </c>
    </row>
    <row r="12" customFormat="false" ht="14.25" hidden="false" customHeight="false" outlineLevel="0" collapsed="false">
      <c r="A12" s="15" t="n">
        <f aca="false">A11+1</f>
        <v>7</v>
      </c>
      <c r="B12" s="15" t="n">
        <f aca="false">B11+1</f>
        <v>1918</v>
      </c>
      <c r="C12" s="1" t="n">
        <v>59371510</v>
      </c>
      <c r="D12" s="1" t="n">
        <v>40740421</v>
      </c>
      <c r="E12" s="9" t="n">
        <f aca="false">C12+D12</f>
        <v>100111931</v>
      </c>
      <c r="G12" s="1" t="n">
        <v>34811094</v>
      </c>
      <c r="H12" s="1" t="n">
        <v>29251626</v>
      </c>
      <c r="I12" s="9" t="n">
        <f aca="false">G12+H12</f>
        <v>64062720</v>
      </c>
      <c r="K12" s="9" t="n">
        <f aca="false">E12-I12</f>
        <v>36049211</v>
      </c>
      <c r="L12" s="16" t="n">
        <f aca="false">K12/I12</f>
        <v>0.56271745876541</v>
      </c>
      <c r="M12" s="4"/>
      <c r="N12" s="1" t="n">
        <v>3000000</v>
      </c>
      <c r="P12" s="9" t="n">
        <f aca="false">O12-N12</f>
        <v>-3000000</v>
      </c>
      <c r="Q12" s="14" t="n">
        <f aca="false">Q11+P12</f>
        <v>-69585000</v>
      </c>
    </row>
    <row r="13" customFormat="false" ht="14.25" hidden="false" customHeight="false" outlineLevel="0" collapsed="false">
      <c r="A13" s="15" t="n">
        <f aca="false">A12+1</f>
        <v>8</v>
      </c>
      <c r="B13" s="15" t="n">
        <f aca="false">B12+1</f>
        <v>1919</v>
      </c>
      <c r="C13" s="1" t="n">
        <v>73951762</v>
      </c>
      <c r="D13" s="1" t="n">
        <v>51852035</v>
      </c>
      <c r="E13" s="9" t="n">
        <f aca="false">C13+D13</f>
        <v>125803797</v>
      </c>
      <c r="G13" s="1" t="n">
        <v>39248691</v>
      </c>
      <c r="H13" s="1" t="n">
        <v>53778202</v>
      </c>
      <c r="I13" s="9" t="n">
        <f aca="false">G13+H13</f>
        <v>93026893</v>
      </c>
      <c r="K13" s="9" t="n">
        <f aca="false">E13-I13</f>
        <v>32776904</v>
      </c>
      <c r="L13" s="16" t="n">
        <f aca="false">K13/I13</f>
        <v>0.352337941674565</v>
      </c>
      <c r="M13" s="4"/>
      <c r="N13" s="1" t="n">
        <v>0</v>
      </c>
      <c r="P13" s="9" t="n">
        <f aca="false">O13-N13</f>
        <v>0</v>
      </c>
      <c r="Q13" s="14" t="n">
        <f aca="false">Q12+P13</f>
        <v>-69585000</v>
      </c>
    </row>
    <row r="14" customFormat="false" ht="14.25" hidden="false" customHeight="false" outlineLevel="0" collapsed="false">
      <c r="A14" s="15" t="n">
        <f aca="false">A13+1</f>
        <v>9</v>
      </c>
      <c r="B14" s="15" t="n">
        <f aca="false">B13+1</f>
        <v>1920</v>
      </c>
      <c r="C14" s="1" t="n">
        <v>71343610</v>
      </c>
      <c r="D14" s="1" t="n">
        <v>75000027</v>
      </c>
      <c r="E14" s="9" t="n">
        <f aca="false">C14+D14</f>
        <v>146343637</v>
      </c>
      <c r="G14" s="1" t="n">
        <v>64213046</v>
      </c>
      <c r="H14" s="1" t="n">
        <v>58008251</v>
      </c>
      <c r="I14" s="9" t="n">
        <f aca="false">G14+H14</f>
        <v>122221297</v>
      </c>
      <c r="K14" s="9" t="n">
        <f aca="false">E14-I14</f>
        <v>24122340</v>
      </c>
      <c r="L14" s="16" t="n">
        <f aca="false">K14/I14</f>
        <v>0.197366094061332</v>
      </c>
      <c r="M14" s="4"/>
      <c r="N14" s="1" t="n">
        <v>10000000</v>
      </c>
      <c r="P14" s="9" t="n">
        <f aca="false">O14-N14</f>
        <v>-10000000</v>
      </c>
      <c r="Q14" s="14" t="n">
        <f aca="false">Q13+P14</f>
        <v>-79585000</v>
      </c>
    </row>
    <row r="15" customFormat="false" ht="14.25" hidden="false" customHeight="false" outlineLevel="0" collapsed="false">
      <c r="A15" s="15" t="n">
        <f aca="false">A14+1</f>
        <v>10</v>
      </c>
      <c r="B15" s="15" t="n">
        <f aca="false">B14+1</f>
        <v>1921</v>
      </c>
      <c r="C15" s="1" t="n">
        <v>93417184</v>
      </c>
      <c r="D15" s="1" t="n">
        <v>81717641</v>
      </c>
      <c r="E15" s="9" t="n">
        <f aca="false">C15+D15</f>
        <v>175134825</v>
      </c>
      <c r="G15" s="1" t="n">
        <v>91366049</v>
      </c>
      <c r="H15" s="1" t="n">
        <v>57047954</v>
      </c>
      <c r="I15" s="9" t="n">
        <f aca="false">G15+H15</f>
        <v>148414003</v>
      </c>
      <c r="K15" s="9" t="n">
        <f aca="false">E15-I15</f>
        <v>26720822</v>
      </c>
      <c r="L15" s="16" t="n">
        <f aca="false">K15/I15</f>
        <v>0.180042458662071</v>
      </c>
      <c r="M15" s="4"/>
      <c r="N15" s="1" t="n">
        <v>15000000</v>
      </c>
      <c r="P15" s="9" t="n">
        <f aca="false">O15-N15</f>
        <v>-15000000</v>
      </c>
      <c r="Q15" s="14" t="n">
        <f aca="false">Q14+P15</f>
        <v>-94585000</v>
      </c>
    </row>
    <row r="16" customFormat="false" ht="14.25" hidden="false" customHeight="false" outlineLevel="0" collapsed="false">
      <c r="A16" s="15" t="n">
        <f aca="false">A15+1</f>
        <v>11</v>
      </c>
      <c r="B16" s="15" t="n">
        <f aca="false">B15+1</f>
        <v>1922</v>
      </c>
      <c r="C16" s="1" t="n">
        <v>100248063</v>
      </c>
      <c r="D16" s="1" t="n">
        <v>69112711</v>
      </c>
      <c r="E16" s="9" t="n">
        <f aca="false">C16+D16</f>
        <v>169360774</v>
      </c>
      <c r="G16" s="1" t="n">
        <v>96089861</v>
      </c>
      <c r="H16" s="1" t="n">
        <v>59023892</v>
      </c>
      <c r="I16" s="9" t="n">
        <f aca="false">G16+H16</f>
        <v>155113753</v>
      </c>
      <c r="K16" s="9" t="n">
        <f aca="false">E16-I16</f>
        <v>14247021</v>
      </c>
      <c r="L16" s="16" t="n">
        <f aca="false">K16/I16</f>
        <v>0.0918488575284488</v>
      </c>
      <c r="M16" s="4"/>
      <c r="N16" s="1" t="n">
        <v>15660000</v>
      </c>
      <c r="P16" s="9" t="n">
        <f aca="false">O16-N16</f>
        <v>-15660000</v>
      </c>
      <c r="Q16" s="14" t="n">
        <f aca="false">Q15+P16</f>
        <v>-110245000</v>
      </c>
    </row>
    <row r="17" customFormat="false" ht="14.25" hidden="false" customHeight="false" outlineLevel="0" collapsed="false">
      <c r="A17" s="15" t="n">
        <f aca="false">A16+1</f>
        <v>12</v>
      </c>
      <c r="B17" s="15" t="n">
        <f aca="false">B16+1</f>
        <v>1923</v>
      </c>
      <c r="C17" s="1" t="n">
        <v>90885490</v>
      </c>
      <c r="D17" s="1" t="n">
        <v>61828001</v>
      </c>
      <c r="E17" s="9" t="n">
        <f aca="false">C17+D17</f>
        <v>152713491</v>
      </c>
      <c r="G17" s="1" t="n">
        <v>94560216</v>
      </c>
      <c r="H17" s="1" t="n">
        <v>50207933</v>
      </c>
      <c r="I17" s="9" t="n">
        <f aca="false">G17+H17</f>
        <v>144768149</v>
      </c>
      <c r="K17" s="9" t="n">
        <f aca="false">E17-I17</f>
        <v>7945342</v>
      </c>
      <c r="L17" s="16" t="n">
        <f aca="false">K17/I17</f>
        <v>0.0548832188218418</v>
      </c>
      <c r="M17" s="4"/>
      <c r="N17" s="1" t="n">
        <v>15017128</v>
      </c>
      <c r="P17" s="9" t="n">
        <f aca="false">O17-N17</f>
        <v>-15017128</v>
      </c>
      <c r="Q17" s="14" t="n">
        <f aca="false">Q16+P17</f>
        <v>-125262128</v>
      </c>
    </row>
    <row r="18" customFormat="false" ht="14.25" hidden="false" customHeight="false" outlineLevel="0" collapsed="false">
      <c r="A18" s="15" t="n">
        <f aca="false">A17+1</f>
        <v>13</v>
      </c>
      <c r="B18" s="15" t="n">
        <f aca="false">B17+1</f>
        <v>1924</v>
      </c>
      <c r="C18" s="1" t="n">
        <v>99799964</v>
      </c>
      <c r="D18" s="1" t="n">
        <v>43206047</v>
      </c>
      <c r="E18" s="9" t="n">
        <f aca="false">C18+D18</f>
        <v>143006011</v>
      </c>
      <c r="G18" s="1" t="n">
        <v>97246980</v>
      </c>
      <c r="H18" s="1" t="n">
        <v>37563198</v>
      </c>
      <c r="I18" s="9" t="n">
        <f aca="false">G18+H18</f>
        <v>134810178</v>
      </c>
      <c r="K18" s="9" t="n">
        <f aca="false">E18-I18</f>
        <v>8195833</v>
      </c>
      <c r="L18" s="16" t="n">
        <f aca="false">K18/I18</f>
        <v>0.0607953577511039</v>
      </c>
      <c r="M18" s="4"/>
      <c r="N18" s="1" t="n">
        <v>15021403</v>
      </c>
      <c r="P18" s="9" t="n">
        <f aca="false">O18-N18</f>
        <v>-15021403</v>
      </c>
      <c r="Q18" s="14" t="n">
        <f aca="false">Q17+P18</f>
        <v>-140283531</v>
      </c>
    </row>
    <row r="19" customFormat="false" ht="14.25" hidden="false" customHeight="false" outlineLevel="0" collapsed="false">
      <c r="A19" s="15" t="n">
        <f aca="false">A18+1</f>
        <v>14</v>
      </c>
      <c r="B19" s="15" t="n">
        <f aca="false">B18+1</f>
        <v>1925</v>
      </c>
      <c r="C19" s="1" t="n">
        <v>143254980</v>
      </c>
      <c r="D19" s="1" t="n">
        <v>41646100</v>
      </c>
      <c r="E19" s="9" t="n">
        <f aca="false">C19+D19</f>
        <v>184901080</v>
      </c>
      <c r="G19" s="1" t="n">
        <v>129387953</v>
      </c>
      <c r="H19" s="1" t="n">
        <v>42375128</v>
      </c>
      <c r="I19" s="9" t="n">
        <f aca="false">G19+H19</f>
        <v>171763081</v>
      </c>
      <c r="K19" s="9" t="n">
        <f aca="false">E19-I19</f>
        <v>13137999</v>
      </c>
      <c r="L19" s="16" t="n">
        <f aca="false">K19/I19</f>
        <v>0.0764890739238661</v>
      </c>
      <c r="M19" s="4"/>
      <c r="N19" s="1" t="n">
        <v>16568897</v>
      </c>
      <c r="P19" s="9" t="n">
        <f aca="false">O19-N19</f>
        <v>-16568897</v>
      </c>
      <c r="Q19" s="14" t="n">
        <f aca="false">Q18+P19</f>
        <v>-156852428</v>
      </c>
    </row>
    <row r="20" customFormat="false" ht="14.25" hidden="false" customHeight="false" outlineLevel="0" collapsed="false">
      <c r="A20" s="17" t="s">
        <v>18</v>
      </c>
      <c r="B20" s="15" t="n">
        <f aca="false">B19+1</f>
        <v>1926</v>
      </c>
      <c r="C20" s="1" t="n">
        <v>159646519</v>
      </c>
      <c r="D20" s="1" t="n">
        <v>52062374</v>
      </c>
      <c r="E20" s="9" t="n">
        <f aca="false">C20+D20</f>
        <v>211708893</v>
      </c>
      <c r="G20" s="1" t="n">
        <v>138000348</v>
      </c>
      <c r="H20" s="1" t="n">
        <v>51469753</v>
      </c>
      <c r="I20" s="9" t="n">
        <f aca="false">G20+H20</f>
        <v>189470101</v>
      </c>
      <c r="K20" s="9" t="n">
        <f aca="false">E20-I20</f>
        <v>22238792</v>
      </c>
      <c r="L20" s="16" t="n">
        <f aca="false">K20/I20</f>
        <v>0.117373621920432</v>
      </c>
      <c r="M20" s="4"/>
      <c r="N20" s="1" t="n">
        <v>19761259</v>
      </c>
      <c r="P20" s="9" t="n">
        <f aca="false">O20-N20</f>
        <v>-19761259</v>
      </c>
      <c r="Q20" s="14" t="n">
        <f aca="false">Q19+P20</f>
        <v>-176613687</v>
      </c>
    </row>
    <row r="21" customFormat="false" ht="14.25" hidden="false" customHeight="false" outlineLevel="0" collapsed="false">
      <c r="A21" s="15" t="n">
        <v>2</v>
      </c>
      <c r="B21" s="15" t="n">
        <f aca="false">B20+1</f>
        <v>1927</v>
      </c>
      <c r="C21" s="1" t="n">
        <v>172995155</v>
      </c>
      <c r="D21" s="1" t="n">
        <v>61248064</v>
      </c>
      <c r="E21" s="9" t="n">
        <f aca="false">C21+D21</f>
        <v>234243219</v>
      </c>
      <c r="G21" s="1" t="n">
        <v>151637150</v>
      </c>
      <c r="H21" s="1" t="n">
        <v>59215799</v>
      </c>
      <c r="I21" s="9" t="n">
        <f aca="false">G21+H21</f>
        <v>210852949</v>
      </c>
      <c r="K21" s="9" t="n">
        <f aca="false">E21-I21</f>
        <v>23390270</v>
      </c>
      <c r="L21" s="16" t="n">
        <f aca="false">K21/I21</f>
        <v>0.110931671152486</v>
      </c>
      <c r="M21" s="4"/>
      <c r="N21" s="18" t="n">
        <v>15425000</v>
      </c>
      <c r="P21" s="9" t="n">
        <f aca="false">O21-N21</f>
        <v>-15425000</v>
      </c>
      <c r="Q21" s="14" t="n">
        <f aca="false">Q20+P21</f>
        <v>-192038687</v>
      </c>
    </row>
    <row r="22" customFormat="false" ht="14.25" hidden="false" customHeight="false" outlineLevel="0" collapsed="false">
      <c r="A22" s="15" t="n">
        <f aca="false">A21+1</f>
        <v>3</v>
      </c>
      <c r="B22" s="15" t="n">
        <f aca="false">B21+1</f>
        <v>1928</v>
      </c>
      <c r="C22" s="1" t="n">
        <v>176708598</v>
      </c>
      <c r="D22" s="1" t="n">
        <v>61443696</v>
      </c>
      <c r="E22" s="9" t="n">
        <f aca="false">C22+D22</f>
        <v>238152294</v>
      </c>
      <c r="G22" s="1" t="n">
        <v>156418977</v>
      </c>
      <c r="H22" s="1" t="n">
        <v>61271344</v>
      </c>
      <c r="I22" s="9" t="n">
        <f aca="false">G22+H22</f>
        <v>217690321</v>
      </c>
      <c r="K22" s="9" t="n">
        <f aca="false">E22-I22</f>
        <v>20461973</v>
      </c>
      <c r="L22" s="16" t="n">
        <f aca="false">K22/I22</f>
        <v>0.0939957867947652</v>
      </c>
      <c r="M22" s="4"/>
      <c r="N22" s="18" t="n">
        <v>15458000</v>
      </c>
      <c r="P22" s="9" t="n">
        <f aca="false">O22-N22</f>
        <v>-15458000</v>
      </c>
      <c r="Q22" s="14" t="n">
        <f aca="false">Q21+P22</f>
        <v>-207496687</v>
      </c>
    </row>
    <row r="23" customFormat="false" ht="14.25" hidden="false" customHeight="false" outlineLevel="0" collapsed="false">
      <c r="A23" s="15" t="n">
        <f aca="false">A22+1</f>
        <v>4</v>
      </c>
      <c r="B23" s="15" t="n">
        <f aca="false">B22+1</f>
        <v>1929</v>
      </c>
      <c r="C23" s="1" t="n">
        <v>184069530</v>
      </c>
      <c r="D23" s="1" t="n">
        <v>56509737</v>
      </c>
      <c r="E23" s="9" t="n">
        <f aca="false">C23+D23</f>
        <v>240579267</v>
      </c>
      <c r="G23" s="1" t="n">
        <v>160905956</v>
      </c>
      <c r="H23" s="1" t="n">
        <v>63834349</v>
      </c>
      <c r="I23" s="9" t="n">
        <f aca="false">G23+H23</f>
        <v>224740305</v>
      </c>
      <c r="K23" s="9" t="n">
        <f aca="false">E23-I23</f>
        <v>15838962</v>
      </c>
      <c r="L23" s="16" t="n">
        <f aca="false">K23/I23</f>
        <v>0.0704767309094824</v>
      </c>
      <c r="M23" s="4"/>
      <c r="N23" s="18" t="n">
        <v>15423000</v>
      </c>
      <c r="P23" s="9" t="n">
        <f aca="false">O23-N23</f>
        <v>-15423000</v>
      </c>
      <c r="Q23" s="14" t="n">
        <f aca="false">Q22+P23</f>
        <v>-222919687</v>
      </c>
    </row>
    <row r="24" customFormat="false" ht="14.25" hidden="false" customHeight="false" outlineLevel="0" collapsed="false">
      <c r="A24" s="15" t="n">
        <f aca="false">A23+1</f>
        <v>5</v>
      </c>
      <c r="B24" s="15" t="n">
        <f aca="false">B23+1</f>
        <v>1930</v>
      </c>
      <c r="C24" s="1" t="n">
        <v>170701411</v>
      </c>
      <c r="D24" s="1" t="n">
        <v>47508941</v>
      </c>
      <c r="E24" s="9" t="n">
        <f aca="false">C24+D24</f>
        <v>218210352</v>
      </c>
      <c r="G24" s="1" t="n">
        <v>156616743</v>
      </c>
      <c r="H24" s="1" t="n">
        <v>52107705</v>
      </c>
      <c r="I24" s="9" t="n">
        <f aca="false">G24+H24</f>
        <v>208724448</v>
      </c>
      <c r="K24" s="9" t="n">
        <f aca="false">E24-I24</f>
        <v>9485904</v>
      </c>
      <c r="L24" s="16" t="n">
        <f aca="false">K24/I24</f>
        <v>0.045447019220288</v>
      </c>
      <c r="M24" s="4"/>
      <c r="N24" s="18" t="n">
        <v>15474000</v>
      </c>
      <c r="P24" s="9" t="n">
        <f aca="false">O24-N24</f>
        <v>-15474000</v>
      </c>
      <c r="Q24" s="14" t="n">
        <f aca="false">Q23+P24</f>
        <v>-238393687</v>
      </c>
    </row>
    <row r="25" customFormat="false" ht="14.25" hidden="false" customHeight="false" outlineLevel="0" collapsed="false">
      <c r="A25" s="15" t="n">
        <f aca="false">A24+1</f>
        <v>6</v>
      </c>
      <c r="B25" s="15" t="n">
        <f aca="false">B24+1</f>
        <v>1931</v>
      </c>
      <c r="C25" s="1" t="n">
        <v>174713672</v>
      </c>
      <c r="D25" s="1" t="n">
        <v>40240427</v>
      </c>
      <c r="E25" s="9" t="n">
        <f aca="false">C25+D25</f>
        <v>214954099</v>
      </c>
      <c r="G25" s="1" t="n">
        <v>158276781</v>
      </c>
      <c r="H25" s="1" t="n">
        <v>49506017</v>
      </c>
      <c r="I25" s="9" t="n">
        <f aca="false">G25+H25</f>
        <v>207782798</v>
      </c>
      <c r="K25" s="9" t="n">
        <f aca="false">E25-I25</f>
        <v>7171301</v>
      </c>
      <c r="L25" s="16" t="n">
        <f aca="false">K25/I25</f>
        <v>0.034513448991095</v>
      </c>
      <c r="M25" s="4"/>
      <c r="N25" s="18" t="n">
        <v>15474000</v>
      </c>
      <c r="O25" s="19"/>
      <c r="P25" s="9" t="n">
        <f aca="false">O25-N25</f>
        <v>-15474000</v>
      </c>
      <c r="Q25" s="14" t="n">
        <f aca="false">Q24+P25</f>
        <v>-253867687</v>
      </c>
    </row>
    <row r="26" customFormat="false" ht="14.25" hidden="false" customHeight="false" outlineLevel="0" collapsed="false">
      <c r="A26" s="15" t="n">
        <f aca="false">A25+1</f>
        <v>7</v>
      </c>
      <c r="B26" s="15" t="n">
        <f aca="false">B25+1</f>
        <v>1932</v>
      </c>
      <c r="C26" s="1" t="n">
        <v>176418747</v>
      </c>
      <c r="D26" s="1" t="n">
        <v>43881956</v>
      </c>
      <c r="E26" s="9" t="n">
        <f aca="false">C26+D26</f>
        <v>220300703</v>
      </c>
      <c r="G26" s="1" t="n">
        <v>159476704</v>
      </c>
      <c r="H26" s="1" t="n">
        <v>55018024</v>
      </c>
      <c r="I26" s="9" t="n">
        <f aca="false">G26+H26</f>
        <v>214494728</v>
      </c>
      <c r="K26" s="9" t="n">
        <f aca="false">E26-I26</f>
        <v>5805975</v>
      </c>
      <c r="L26" s="16" t="n">
        <f aca="false">K26/I26</f>
        <v>0.0270681478008168</v>
      </c>
      <c r="M26" s="4"/>
      <c r="N26" s="1" t="n">
        <v>12913914</v>
      </c>
      <c r="O26" s="19"/>
      <c r="P26" s="9" t="n">
        <f aca="false">O26-N26</f>
        <v>-12913914</v>
      </c>
      <c r="Q26" s="14" t="n">
        <f aca="false">Q25+P26</f>
        <v>-266781601</v>
      </c>
    </row>
    <row r="27" customFormat="false" ht="14.25" hidden="false" customHeight="false" outlineLevel="0" collapsed="false">
      <c r="A27" s="15" t="n">
        <f aca="false">A26+1</f>
        <v>8</v>
      </c>
      <c r="B27" s="15" t="n">
        <f aca="false">B26+1</f>
        <v>1933</v>
      </c>
      <c r="C27" s="1" t="n">
        <v>199418881</v>
      </c>
      <c r="D27" s="1" t="n">
        <v>52654380</v>
      </c>
      <c r="E27" s="9" t="n">
        <f aca="false">C27+D27</f>
        <v>252073261</v>
      </c>
      <c r="G27" s="1" t="n">
        <v>167479360</v>
      </c>
      <c r="H27" s="1" t="n">
        <v>61744779</v>
      </c>
      <c r="I27" s="9" t="n">
        <f aca="false">G27+H27</f>
        <v>229224139</v>
      </c>
      <c r="K27" s="9" t="n">
        <f aca="false">E27-I27</f>
        <v>22849122</v>
      </c>
      <c r="L27" s="16" t="n">
        <f aca="false">K27/I27</f>
        <v>0.0996802609868239</v>
      </c>
      <c r="M27" s="4"/>
      <c r="N27" s="1" t="n">
        <v>12853773</v>
      </c>
      <c r="O27" s="19"/>
      <c r="P27" s="9" t="n">
        <f aca="false">O27-N27</f>
        <v>-12853773</v>
      </c>
      <c r="Q27" s="14" t="n">
        <f aca="false">Q26+P27</f>
        <v>-279635374</v>
      </c>
    </row>
    <row r="28" customFormat="false" ht="14.25" hidden="false" customHeight="false" outlineLevel="0" collapsed="false">
      <c r="A28" s="15" t="n">
        <f aca="false">A27+1</f>
        <v>9</v>
      </c>
      <c r="B28" s="15" t="n">
        <f aca="false">B27+1</f>
        <v>1934</v>
      </c>
      <c r="C28" s="1" t="n">
        <v>236526714</v>
      </c>
      <c r="D28" s="1" t="n">
        <v>64415346</v>
      </c>
      <c r="E28" s="9" t="n">
        <f aca="false">C28+D28</f>
        <v>300942060</v>
      </c>
      <c r="G28" s="1" t="n">
        <v>192304566</v>
      </c>
      <c r="H28" s="1" t="n">
        <v>76044836</v>
      </c>
      <c r="I28" s="9" t="n">
        <f aca="false">G28+H28</f>
        <v>268349402</v>
      </c>
      <c r="K28" s="9" t="n">
        <f aca="false">E28-I28</f>
        <v>32592658</v>
      </c>
      <c r="L28" s="16" t="n">
        <f aca="false">K28/I28</f>
        <v>0.121456048558662</v>
      </c>
      <c r="M28" s="4"/>
      <c r="N28" s="1" t="n">
        <v>12825160</v>
      </c>
      <c r="O28" s="19"/>
      <c r="P28" s="9" t="n">
        <f aca="false">O28-N28</f>
        <v>-12825160</v>
      </c>
      <c r="Q28" s="14" t="n">
        <f aca="false">Q27+P28</f>
        <v>-292460534</v>
      </c>
    </row>
    <row r="29" customFormat="false" ht="14.25" hidden="false" customHeight="false" outlineLevel="0" collapsed="false">
      <c r="A29" s="15" t="n">
        <f aca="false">A28+1</f>
        <v>10</v>
      </c>
      <c r="B29" s="15" t="n">
        <f aca="false">B28+1</f>
        <v>1935</v>
      </c>
      <c r="C29" s="1" t="n">
        <v>262362428</v>
      </c>
      <c r="D29" s="1" t="n">
        <v>67857055</v>
      </c>
      <c r="E29" s="9" t="n">
        <f aca="false">C29+D29</f>
        <v>330219483</v>
      </c>
      <c r="G29" s="1" t="n">
        <v>205979461</v>
      </c>
      <c r="H29" s="1" t="n">
        <v>77979482</v>
      </c>
      <c r="I29" s="9" t="n">
        <f aca="false">G29+H29</f>
        <v>283958943</v>
      </c>
      <c r="K29" s="9" t="n">
        <f aca="false">E29-I29</f>
        <v>46260540</v>
      </c>
      <c r="L29" s="16" t="n">
        <f aca="false">K29/I29</f>
        <v>0.162912777147505</v>
      </c>
      <c r="M29" s="4"/>
      <c r="N29" s="1" t="n">
        <v>12825822</v>
      </c>
      <c r="O29" s="19"/>
      <c r="P29" s="9" t="n">
        <f aca="false">O29-N29</f>
        <v>-12825822</v>
      </c>
      <c r="Q29" s="14" t="n">
        <f aca="false">Q28+P29</f>
        <v>-305286356</v>
      </c>
    </row>
    <row r="30" customFormat="false" ht="14.25" hidden="false" customHeight="false" outlineLevel="0" collapsed="false">
      <c r="A30" s="15" t="n">
        <f aca="false">A29+1</f>
        <v>11</v>
      </c>
      <c r="B30" s="15" t="n">
        <f aca="false">B29+1</f>
        <v>1936</v>
      </c>
      <c r="C30" s="1" t="n">
        <v>297067118</v>
      </c>
      <c r="D30" s="1" t="n">
        <v>87426239</v>
      </c>
      <c r="E30" s="9" t="n">
        <f aca="false">C30+D30</f>
        <v>384493357</v>
      </c>
      <c r="G30" s="1" t="n">
        <v>226826644</v>
      </c>
      <c r="H30" s="1" t="n">
        <v>97645713</v>
      </c>
      <c r="I30" s="9" t="n">
        <f aca="false">G30+H30</f>
        <v>324472357</v>
      </c>
      <c r="K30" s="9" t="n">
        <f aca="false">E30-I30</f>
        <v>60021000</v>
      </c>
      <c r="L30" s="16" t="n">
        <f aca="false">K30/I30</f>
        <v>0.18498031867781</v>
      </c>
      <c r="M30" s="4"/>
      <c r="N30" s="1" t="n">
        <v>12918107</v>
      </c>
      <c r="O30" s="19"/>
      <c r="P30" s="9" t="n">
        <f aca="false">O30-N30</f>
        <v>-12918107</v>
      </c>
      <c r="Q30" s="14" t="n">
        <f aca="false">Q29+P30</f>
        <v>-318204463</v>
      </c>
    </row>
    <row r="31" customFormat="false" ht="14.25" hidden="false" customHeight="false" outlineLevel="0" collapsed="false">
      <c r="A31" s="15" t="n">
        <f aca="false">A30+1</f>
        <v>12</v>
      </c>
      <c r="B31" s="15" t="n">
        <f aca="false">B30+1</f>
        <v>1937</v>
      </c>
      <c r="C31" s="1" t="n">
        <v>341262685</v>
      </c>
      <c r="D31" s="1" t="n">
        <v>129445825</v>
      </c>
      <c r="E31" s="9" t="n">
        <f aca="false">C31+D31</f>
        <v>470708510</v>
      </c>
      <c r="G31" s="1" t="n">
        <v>253755319</v>
      </c>
      <c r="H31" s="1" t="n">
        <v>153271785</v>
      </c>
      <c r="I31" s="9" t="n">
        <f aca="false">G31+H31</f>
        <v>407027104</v>
      </c>
      <c r="K31" s="9" t="n">
        <f aca="false">E31-I31</f>
        <v>63681406</v>
      </c>
      <c r="L31" s="16" t="n">
        <f aca="false">K31/I31</f>
        <v>0.156454951953273</v>
      </c>
      <c r="M31" s="4"/>
      <c r="N31" s="1" t="n">
        <v>12913966</v>
      </c>
      <c r="O31" s="20" t="n">
        <v>11033933</v>
      </c>
      <c r="P31" s="9" t="n">
        <f aca="false">O31-N31</f>
        <v>-1880033</v>
      </c>
      <c r="Q31" s="14" t="n">
        <f aca="false">Q30+P31</f>
        <v>-320084496</v>
      </c>
    </row>
    <row r="32" customFormat="false" ht="14.25" hidden="false" customHeight="false" outlineLevel="0" collapsed="false">
      <c r="A32" s="15" t="n">
        <f aca="false">A31+1</f>
        <v>13</v>
      </c>
      <c r="B32" s="15" t="n">
        <f aca="false">B31+1</f>
        <v>1938</v>
      </c>
      <c r="C32" s="1" t="n">
        <v>410387303</v>
      </c>
      <c r="D32" s="1" t="n">
        <v>179888311</v>
      </c>
      <c r="E32" s="9" t="n">
        <f aca="false">C32+D32</f>
        <v>590275614</v>
      </c>
      <c r="G32" s="1" t="n">
        <v>288902888</v>
      </c>
      <c r="H32" s="1" t="n">
        <v>211623521</v>
      </c>
      <c r="I32" s="9" t="n">
        <f aca="false">G32+H32</f>
        <v>500526409</v>
      </c>
      <c r="K32" s="9" t="n">
        <f aca="false">E32-I32</f>
        <v>89749205</v>
      </c>
      <c r="L32" s="16" t="n">
        <f aca="false">K32/I32</f>
        <v>0.17930962959439</v>
      </c>
      <c r="M32" s="4"/>
      <c r="N32" s="1" t="n">
        <v>12909115</v>
      </c>
      <c r="O32" s="20" t="n">
        <v>26977802</v>
      </c>
      <c r="P32" s="9" t="n">
        <f aca="false">O32-N32</f>
        <v>14068687</v>
      </c>
      <c r="Q32" s="14" t="n">
        <f aca="false">Q31+P32</f>
        <v>-306015809</v>
      </c>
    </row>
    <row r="33" customFormat="false" ht="14.25" hidden="false" customHeight="false" outlineLevel="0" collapsed="false">
      <c r="A33" s="15" t="n">
        <f aca="false">A32+1</f>
        <v>14</v>
      </c>
      <c r="B33" s="15" t="n">
        <f aca="false">B32+1</f>
        <v>1939</v>
      </c>
      <c r="C33" s="1" t="n">
        <v>520849123</v>
      </c>
      <c r="D33" s="1" t="n">
        <v>279846760</v>
      </c>
      <c r="E33" s="9" t="n">
        <f aca="false">C33+D33</f>
        <v>800695883</v>
      </c>
      <c r="G33" s="1" t="n">
        <v>354904309</v>
      </c>
      <c r="H33" s="1" t="n">
        <v>325162298</v>
      </c>
      <c r="I33" s="9" t="n">
        <f aca="false">G33+H33</f>
        <v>680066607</v>
      </c>
      <c r="K33" s="9" t="n">
        <f aca="false">E33-I33</f>
        <v>120629276</v>
      </c>
      <c r="L33" s="16" t="n">
        <f aca="false">K33/I33</f>
        <v>0.177378619621004</v>
      </c>
      <c r="M33" s="4"/>
      <c r="N33" s="1" t="n">
        <v>12904313</v>
      </c>
      <c r="O33" s="20" t="n">
        <v>41290912</v>
      </c>
      <c r="P33" s="9" t="n">
        <f aca="false">O33-N33</f>
        <v>28386599</v>
      </c>
      <c r="Q33" s="14" t="n">
        <f aca="false">Q32+P33</f>
        <v>-277629210</v>
      </c>
    </row>
    <row r="34" customFormat="false" ht="14.25" hidden="false" customHeight="false" outlineLevel="0" collapsed="false">
      <c r="A34" s="15" t="n">
        <f aca="false">A33+1</f>
        <v>15</v>
      </c>
      <c r="B34" s="15" t="n">
        <f aca="false">B33+1</f>
        <v>1940</v>
      </c>
      <c r="C34" s="1" t="n">
        <v>614682578</v>
      </c>
      <c r="D34" s="1" t="n">
        <v>380581330</v>
      </c>
      <c r="E34" s="9" t="n">
        <f aca="false">C34+D34</f>
        <v>995263908</v>
      </c>
      <c r="G34" s="1" t="n">
        <v>426981739</v>
      </c>
      <c r="H34" s="1" t="n">
        <v>386534755</v>
      </c>
      <c r="I34" s="9" t="n">
        <f aca="false">G34+H34</f>
        <v>813516494</v>
      </c>
      <c r="K34" s="9" t="n">
        <f aca="false">E34-I34</f>
        <v>181747414</v>
      </c>
      <c r="L34" s="16" t="n">
        <f aca="false">K34/I34</f>
        <v>0.223409623947957</v>
      </c>
      <c r="M34" s="4"/>
      <c r="N34" s="1" t="n">
        <v>14678067</v>
      </c>
      <c r="O34" s="20" t="n">
        <v>50481760</v>
      </c>
      <c r="P34" s="9" t="n">
        <f aca="false">O34-N34</f>
        <v>35803693</v>
      </c>
      <c r="Q34" s="14" t="n">
        <f aca="false">Q33+P34</f>
        <v>-241825517</v>
      </c>
    </row>
    <row r="35" customFormat="false" ht="14.25" hidden="false" customHeight="false" outlineLevel="0" collapsed="false">
      <c r="A35" s="15" t="n">
        <f aca="false">A34+1</f>
        <v>16</v>
      </c>
      <c r="B35" s="15" t="n">
        <f aca="false">B34+1</f>
        <v>1941</v>
      </c>
      <c r="C35" s="18" t="n">
        <v>673748278</v>
      </c>
      <c r="D35" s="18" t="n">
        <v>411643172</v>
      </c>
      <c r="E35" s="9" t="n">
        <f aca="false">C35+D35</f>
        <v>1085391450</v>
      </c>
      <c r="G35" s="18" t="n">
        <v>437931467</v>
      </c>
      <c r="H35" s="18" t="n">
        <v>493878162</v>
      </c>
      <c r="I35" s="9" t="n">
        <f aca="false">G35+H35</f>
        <v>931809629</v>
      </c>
      <c r="K35" s="9" t="n">
        <f aca="false">E35-I35</f>
        <v>153581821</v>
      </c>
      <c r="L35" s="16" t="n">
        <f aca="false">K35/I35</f>
        <v>0.164821028051428</v>
      </c>
      <c r="M35" s="4"/>
      <c r="N35" s="18" t="n">
        <v>12944000</v>
      </c>
      <c r="O35" s="20" t="n">
        <v>94567638</v>
      </c>
      <c r="P35" s="9" t="n">
        <f aca="false">O35-N35</f>
        <v>81623638</v>
      </c>
      <c r="Q35" s="14" t="n">
        <f aca="false">Q34+P35</f>
        <v>-160201879</v>
      </c>
    </row>
    <row r="36" customFormat="false" ht="14.25" hidden="false" customHeight="false" outlineLevel="0" collapsed="false">
      <c r="A36" s="15" t="n">
        <f aca="false">A35+1</f>
        <v>17</v>
      </c>
      <c r="B36" s="15" t="n">
        <f aca="false">B35+1</f>
        <v>1942</v>
      </c>
      <c r="C36" s="18" t="n">
        <v>901344778</v>
      </c>
      <c r="D36" s="18" t="n">
        <v>411480975</v>
      </c>
      <c r="E36" s="9" t="n">
        <f aca="false">C36+D36</f>
        <v>1312825753</v>
      </c>
      <c r="G36" s="18" t="n">
        <v>517589484</v>
      </c>
      <c r="H36" s="18" t="n">
        <v>638201704</v>
      </c>
      <c r="I36" s="9" t="n">
        <f aca="false">G36+H36</f>
        <v>1155791188</v>
      </c>
      <c r="K36" s="9" t="n">
        <f aca="false">E36-I36</f>
        <v>157034565</v>
      </c>
      <c r="L36" s="16" t="n">
        <f aca="false">K36/I36</f>
        <v>0.135867591508234</v>
      </c>
      <c r="M36" s="4"/>
      <c r="N36" s="18" t="n">
        <v>12967000</v>
      </c>
      <c r="O36" s="20" t="n">
        <v>163212418</v>
      </c>
      <c r="P36" s="9" t="n">
        <f aca="false">O36-N36</f>
        <v>150245418</v>
      </c>
      <c r="Q36" s="14" t="n">
        <f aca="false">Q35+P36</f>
        <v>-9956461</v>
      </c>
    </row>
    <row r="37" customFormat="false" ht="14.25" hidden="false" customHeight="false" outlineLevel="0" collapsed="false">
      <c r="A37" s="15" t="n">
        <f aca="false">A36+1</f>
        <v>18</v>
      </c>
      <c r="B37" s="15" t="n">
        <f aca="false">B36+1</f>
        <v>1943</v>
      </c>
      <c r="C37" s="18" t="n">
        <v>1253659000</v>
      </c>
      <c r="D37" s="18" t="n">
        <v>624987000</v>
      </c>
      <c r="E37" s="21" t="n">
        <f aca="false">C37+D37</f>
        <v>1878646000</v>
      </c>
      <c r="G37" s="18" t="n">
        <v>614153000</v>
      </c>
      <c r="H37" s="18" t="n">
        <v>917829000</v>
      </c>
      <c r="I37" s="9" t="n">
        <f aca="false">G37+H37</f>
        <v>1531982000</v>
      </c>
      <c r="K37" s="9" t="n">
        <f aca="false">E37-I37</f>
        <v>346664000</v>
      </c>
      <c r="L37" s="16" t="n">
        <f aca="false">K37/I37</f>
        <v>0.226284643031054</v>
      </c>
      <c r="M37" s="4"/>
      <c r="N37" s="18" t="n">
        <v>12958000</v>
      </c>
      <c r="O37" s="20" t="n">
        <v>203058067</v>
      </c>
      <c r="P37" s="9" t="n">
        <f aca="false">O37-N37</f>
        <v>190100067</v>
      </c>
      <c r="Q37" s="14" t="n">
        <f aca="false">Q36+P37</f>
        <v>180143606</v>
      </c>
    </row>
    <row r="38" customFormat="false" ht="14.25" hidden="false" customHeight="false" outlineLevel="0" collapsed="false">
      <c r="A38" s="15" t="n">
        <f aca="false">A37+1</f>
        <v>19</v>
      </c>
      <c r="B38" s="15" t="n">
        <f aca="false">B37+1</f>
        <v>1944</v>
      </c>
      <c r="C38" s="22" t="n">
        <v>1573317000</v>
      </c>
      <c r="D38" s="22" t="n">
        <v>868389000</v>
      </c>
      <c r="E38" s="9" t="n">
        <f aca="false">C38+D38</f>
        <v>2441706000</v>
      </c>
      <c r="G38" s="22" t="n">
        <v>929569000</v>
      </c>
      <c r="H38" s="22" t="n">
        <v>1512136000</v>
      </c>
      <c r="I38" s="21" t="n">
        <f aca="false">G38+H38</f>
        <v>2441705000</v>
      </c>
      <c r="K38" s="9" t="n">
        <f aca="false">E38-I38</f>
        <v>1000</v>
      </c>
      <c r="L38" s="16" t="n">
        <f aca="false">K38/I38</f>
        <v>4.0954988419977E-007</v>
      </c>
      <c r="M38" s="4"/>
      <c r="N38" s="22" t="n">
        <v>17787000</v>
      </c>
      <c r="O38" s="20" t="n">
        <v>414074575</v>
      </c>
      <c r="P38" s="9" t="n">
        <f aca="false">O38-N38</f>
        <v>396287575</v>
      </c>
      <c r="Q38" s="14" t="n">
        <f aca="false">Q37+P38</f>
        <v>576431181</v>
      </c>
    </row>
    <row r="39" customFormat="false" ht="14.25" hidden="false" customHeight="false" outlineLevel="0" collapsed="false">
      <c r="A39" s="15" t="n">
        <f aca="false">A38+1</f>
        <v>20</v>
      </c>
      <c r="B39" s="15" t="n">
        <f aca="false">B38+1</f>
        <v>1945</v>
      </c>
      <c r="C39" s="23"/>
      <c r="D39" s="23"/>
      <c r="E39" s="24"/>
      <c r="G39" s="23"/>
      <c r="H39" s="23"/>
      <c r="I39" s="24"/>
      <c r="K39" s="24"/>
      <c r="L39" s="25"/>
      <c r="M39" s="4"/>
      <c r="N39" s="22" t="n">
        <v>14495000</v>
      </c>
      <c r="O39" s="20" t="n">
        <v>720212791</v>
      </c>
      <c r="P39" s="9" t="n">
        <f aca="false">O39-N39</f>
        <v>705717791</v>
      </c>
      <c r="Q39" s="14" t="n">
        <f aca="false">Q38+P39</f>
        <v>1282148972</v>
      </c>
    </row>
    <row r="40" customFormat="false" ht="14.25" hidden="false" customHeight="false" outlineLevel="0" collapsed="false">
      <c r="G40" s="0"/>
      <c r="H40" s="0"/>
      <c r="I40" s="0"/>
      <c r="J40" s="0"/>
      <c r="K40" s="0"/>
      <c r="L40" s="0"/>
      <c r="M40" s="0"/>
      <c r="N40" s="0"/>
      <c r="O40" s="0"/>
      <c r="P40" s="0"/>
      <c r="Q40" s="0"/>
    </row>
    <row r="41" customFormat="false" ht="14.25" hidden="false" customHeight="false" outlineLevel="0" collapsed="false">
      <c r="G41" s="0"/>
      <c r="H41" s="0"/>
      <c r="I41" s="0"/>
      <c r="J41" s="0"/>
      <c r="K41" s="0"/>
      <c r="L41" s="0"/>
      <c r="M41" s="0"/>
      <c r="N41" s="0"/>
      <c r="O41" s="0"/>
      <c r="P41" s="0"/>
      <c r="Q41" s="0"/>
    </row>
    <row r="42" customFormat="false" ht="14.25" hidden="false" customHeight="false" outlineLevel="0" collapsed="false">
      <c r="A42" s="2" t="s">
        <v>19</v>
      </c>
      <c r="B42" s="6" t="s">
        <v>20</v>
      </c>
      <c r="C42" s="26" t="s">
        <v>21</v>
      </c>
      <c r="G42" s="0"/>
      <c r="H42" s="0"/>
      <c r="I42" s="0"/>
      <c r="J42" s="0"/>
      <c r="K42" s="0"/>
      <c r="L42" s="0"/>
      <c r="M42" s="0"/>
      <c r="N42" s="0"/>
      <c r="O42" s="0"/>
      <c r="P42" s="0"/>
      <c r="Q42" s="0"/>
    </row>
    <row r="43" customFormat="false" ht="14.25" hidden="false" customHeight="false" outlineLevel="0" collapsed="false">
      <c r="B43" s="27" t="s">
        <v>22</v>
      </c>
      <c r="C43" s="18" t="s">
        <v>23</v>
      </c>
      <c r="D43" s="18"/>
      <c r="E43" s="18"/>
      <c r="G43" s="0"/>
      <c r="H43" s="0"/>
      <c r="I43" s="0"/>
      <c r="J43" s="0"/>
      <c r="K43" s="0"/>
      <c r="L43" s="0"/>
      <c r="M43" s="0"/>
      <c r="N43" s="0"/>
      <c r="O43" s="0"/>
      <c r="P43" s="0"/>
      <c r="Q43" s="0"/>
    </row>
    <row r="44" customFormat="false" ht="14.25" hidden="false" customHeight="false" outlineLevel="0" collapsed="false">
      <c r="B44" s="28" t="s">
        <v>24</v>
      </c>
      <c r="C44" s="28" t="s">
        <v>25</v>
      </c>
      <c r="D44" s="29"/>
      <c r="E44" s="20"/>
      <c r="F44" s="29"/>
      <c r="G44" s="29"/>
      <c r="H44" s="29"/>
      <c r="I44" s="0"/>
      <c r="J44" s="0"/>
      <c r="K44" s="0"/>
      <c r="L44" s="0"/>
      <c r="M44" s="0"/>
      <c r="N44" s="0"/>
      <c r="O44" s="0"/>
      <c r="P44" s="0"/>
      <c r="Q44" s="0"/>
    </row>
    <row r="45" customFormat="false" ht="14.25" hidden="false" customHeight="false" outlineLevel="0" collapsed="false">
      <c r="A45" s="11" t="s">
        <v>26</v>
      </c>
      <c r="B45" s="30" t="s">
        <v>27</v>
      </c>
      <c r="C45" s="9" t="s">
        <v>28</v>
      </c>
      <c r="G45" s="0"/>
      <c r="H45" s="0"/>
      <c r="I45" s="0"/>
      <c r="J45" s="0"/>
      <c r="K45" s="0"/>
      <c r="L45" s="0"/>
      <c r="M45" s="0"/>
      <c r="N45" s="0"/>
      <c r="O45" s="0"/>
      <c r="P45" s="0"/>
      <c r="Q45" s="0"/>
    </row>
    <row r="46" customFormat="false" ht="14.25" hidden="false" customHeight="false" outlineLevel="0" collapsed="false">
      <c r="B46" s="31" t="s">
        <v>29</v>
      </c>
      <c r="C46" s="32" t="s">
        <v>30</v>
      </c>
      <c r="D46" s="32"/>
      <c r="E46" s="32"/>
      <c r="G46" s="0"/>
      <c r="H46" s="0"/>
      <c r="I46" s="0"/>
      <c r="J46" s="0"/>
      <c r="K46" s="0"/>
      <c r="L46" s="0"/>
      <c r="M46" s="0"/>
      <c r="N46" s="0"/>
      <c r="O46" s="0"/>
      <c r="P46" s="0"/>
      <c r="Q46" s="0"/>
    </row>
    <row r="47" customFormat="false" ht="14.25" hidden="false" customHeight="false" outlineLevel="0" collapsed="false">
      <c r="B47" s="33" t="s">
        <v>31</v>
      </c>
      <c r="C47" s="34" t="s">
        <v>32</v>
      </c>
      <c r="G47" s="0"/>
      <c r="H47" s="0"/>
      <c r="I47" s="0"/>
      <c r="J47" s="0"/>
      <c r="K47" s="0"/>
      <c r="L47" s="0"/>
      <c r="M47" s="0"/>
      <c r="N47" s="0"/>
      <c r="O47" s="0"/>
      <c r="P47" s="0"/>
      <c r="Q47" s="0"/>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15" width="1.99"/>
    <col collapsed="false" customWidth="true" hidden="false" outlineLevel="0" max="3" min="2" style="15" width="6.7"/>
    <col collapsed="false" customWidth="false" hidden="false" outlineLevel="0" max="11" min="4" style="15" width="9.85"/>
    <col collapsed="false" customWidth="true" hidden="false" outlineLevel="0" max="12" min="12" style="15" width="1.28"/>
    <col collapsed="false" customWidth="false" hidden="false" outlineLevel="0" max="15" min="13" style="15" width="9.85"/>
    <col collapsed="false" customWidth="true" hidden="false" outlineLevel="0" max="16" min="16" style="15" width="1.28"/>
    <col collapsed="false" customWidth="false" hidden="false" outlineLevel="0" max="18" min="17" style="15" width="9.85"/>
    <col collapsed="false" customWidth="true" hidden="false" outlineLevel="0" max="19" min="19" style="15" width="1.28"/>
    <col collapsed="false" customWidth="false" hidden="false" outlineLevel="0" max="257" min="20" style="15" width="9.85"/>
  </cols>
  <sheetData>
    <row r="1" customFormat="false" ht="16.5" hidden="false" customHeight="false" outlineLevel="0" collapsed="false">
      <c r="A1" s="61" t="s">
        <v>307</v>
      </c>
    </row>
    <row r="2" customFormat="false" ht="14.25" hidden="false" customHeight="false" outlineLevel="0" collapsed="false">
      <c r="B2" s="2" t="s">
        <v>19</v>
      </c>
      <c r="C2" s="26" t="s">
        <v>21</v>
      </c>
    </row>
    <row r="3" customFormat="false" ht="14.25" hidden="false" customHeight="false" outlineLevel="0" collapsed="false">
      <c r="B3" s="2"/>
      <c r="C3" s="26"/>
    </row>
    <row r="4" customFormat="false" ht="14.25" hidden="false" customHeight="false" outlineLevel="0" collapsed="false">
      <c r="D4" s="525" t="s">
        <v>308</v>
      </c>
      <c r="M4" s="525" t="s">
        <v>309</v>
      </c>
      <c r="Q4" s="525" t="s">
        <v>310</v>
      </c>
    </row>
    <row r="5" customFormat="false" ht="14.25" hidden="false" customHeight="false" outlineLevel="0" collapsed="false">
      <c r="D5" s="6" t="s">
        <v>311</v>
      </c>
      <c r="E5" s="1"/>
      <c r="F5" s="1"/>
      <c r="H5" s="525" t="s">
        <v>312</v>
      </c>
      <c r="J5" s="6" t="s">
        <v>313</v>
      </c>
      <c r="K5" s="6" t="s">
        <v>314</v>
      </c>
      <c r="M5" s="526" t="s">
        <v>315</v>
      </c>
      <c r="N5" s="526" t="s">
        <v>316</v>
      </c>
      <c r="O5" s="526" t="s">
        <v>312</v>
      </c>
      <c r="Q5" s="6" t="s">
        <v>262</v>
      </c>
      <c r="R5" s="6" t="s">
        <v>72</v>
      </c>
    </row>
    <row r="6" customFormat="false" ht="14.25" hidden="false" customHeight="false" outlineLevel="0" collapsed="false">
      <c r="D6" s="6" t="s">
        <v>228</v>
      </c>
      <c r="E6" s="6" t="s">
        <v>317</v>
      </c>
      <c r="F6" s="6" t="s">
        <v>231</v>
      </c>
      <c r="G6" s="6" t="s">
        <v>318</v>
      </c>
      <c r="H6" s="525" t="s">
        <v>319</v>
      </c>
      <c r="I6" s="525" t="s">
        <v>320</v>
      </c>
      <c r="J6" s="1"/>
      <c r="K6" s="1"/>
    </row>
    <row r="7" customFormat="false" ht="14.25" hidden="false" customHeight="false" outlineLevel="0" collapsed="false">
      <c r="B7" s="45" t="s">
        <v>16</v>
      </c>
      <c r="C7" s="46" t="n">
        <v>1910</v>
      </c>
      <c r="D7" s="1" t="n">
        <v>220</v>
      </c>
      <c r="E7" s="1" t="n">
        <v>14691</v>
      </c>
      <c r="F7" s="1" t="n">
        <v>2960</v>
      </c>
      <c r="G7" s="37" t="n">
        <f aca="false">SUM(D7:F7)</f>
        <v>17871</v>
      </c>
      <c r="J7" s="1"/>
      <c r="K7" s="1"/>
      <c r="M7" s="1" t="n">
        <v>128</v>
      </c>
      <c r="N7" s="1" t="n">
        <v>43</v>
      </c>
      <c r="O7" s="1" t="n">
        <v>2080</v>
      </c>
    </row>
    <row r="8" customFormat="false" ht="14.25" hidden="false" customHeight="false" outlineLevel="0" collapsed="false">
      <c r="B8" s="48" t="n">
        <v>44</v>
      </c>
      <c r="C8" s="49" t="n">
        <v>1911</v>
      </c>
      <c r="D8" s="1" t="n">
        <f aca="false">217+109</f>
        <v>326</v>
      </c>
      <c r="E8" s="1" t="n">
        <f aca="false">25454+2162</f>
        <v>27616</v>
      </c>
      <c r="F8" s="1" t="n">
        <f aca="false">32384-D8-E8</f>
        <v>4442</v>
      </c>
      <c r="G8" s="37" t="n">
        <f aca="false">SUM(D8:F8)</f>
        <v>32384</v>
      </c>
      <c r="H8" s="1" t="n">
        <v>38540</v>
      </c>
      <c r="I8" s="1" t="n">
        <v>18992</v>
      </c>
      <c r="J8" s="1"/>
      <c r="K8" s="1" t="n">
        <v>141604</v>
      </c>
      <c r="M8" s="1" t="n">
        <v>234</v>
      </c>
      <c r="N8" s="1" t="n">
        <v>70</v>
      </c>
      <c r="O8" s="1" t="n">
        <v>1467</v>
      </c>
    </row>
    <row r="9" customFormat="false" ht="14.25" hidden="false" customHeight="false" outlineLevel="0" collapsed="false">
      <c r="B9" s="50" t="s">
        <v>17</v>
      </c>
      <c r="C9" s="49" t="n">
        <v>1912</v>
      </c>
      <c r="D9" s="1" t="n">
        <v>368</v>
      </c>
      <c r="E9" s="1" t="n">
        <v>41063</v>
      </c>
      <c r="F9" s="1" t="n">
        <f aca="false">43562-D9-E9</f>
        <v>2131</v>
      </c>
      <c r="G9" s="37" t="n">
        <f aca="false">SUM(D9:F9)</f>
        <v>43562</v>
      </c>
      <c r="H9" s="1" t="n">
        <v>35977</v>
      </c>
      <c r="I9" s="1" t="n">
        <v>19336</v>
      </c>
      <c r="J9" s="1"/>
      <c r="K9" s="1" t="n">
        <v>169077</v>
      </c>
      <c r="M9" s="1" t="n">
        <v>341</v>
      </c>
      <c r="N9" s="1" t="n">
        <v>24</v>
      </c>
      <c r="O9" s="1" t="n">
        <v>1317</v>
      </c>
    </row>
    <row r="10" customFormat="false" ht="14.25" hidden="false" customHeight="false" outlineLevel="0" collapsed="false">
      <c r="B10" s="48" t="n">
        <v>2</v>
      </c>
      <c r="C10" s="49" t="n">
        <v>1913</v>
      </c>
      <c r="D10" s="1" t="n">
        <v>385</v>
      </c>
      <c r="E10" s="1" t="n">
        <v>47066</v>
      </c>
      <c r="F10" s="1"/>
      <c r="G10" s="37" t="n">
        <f aca="false">SUM(D10:F10)</f>
        <v>47451</v>
      </c>
      <c r="H10" s="1" t="n">
        <v>36617</v>
      </c>
      <c r="I10" s="1" t="n">
        <v>20897</v>
      </c>
      <c r="J10" s="1"/>
      <c r="K10" s="1" t="n">
        <v>195689</v>
      </c>
      <c r="M10" s="1" t="n">
        <v>366</v>
      </c>
      <c r="N10" s="1" t="n">
        <v>20</v>
      </c>
      <c r="O10" s="1" t="n">
        <v>1277</v>
      </c>
    </row>
    <row r="11" customFormat="false" ht="14.25" hidden="false" customHeight="false" outlineLevel="0" collapsed="false">
      <c r="B11" s="48" t="n">
        <v>3</v>
      </c>
      <c r="C11" s="49" t="n">
        <v>1914</v>
      </c>
      <c r="D11" s="1" t="n">
        <v>432</v>
      </c>
      <c r="E11" s="1" t="n">
        <v>50753</v>
      </c>
      <c r="F11" s="1" t="n">
        <v>1834</v>
      </c>
      <c r="G11" s="37" t="n">
        <f aca="false">SUM(D11:F11)</f>
        <v>53019</v>
      </c>
      <c r="H11" s="1" t="n">
        <v>32750</v>
      </c>
      <c r="I11" s="1" t="n">
        <v>21135</v>
      </c>
      <c r="J11" s="1"/>
      <c r="K11" s="1" t="n">
        <v>204161</v>
      </c>
      <c r="M11" s="1" t="n">
        <v>382</v>
      </c>
      <c r="N11" s="1" t="n">
        <v>20</v>
      </c>
      <c r="O11" s="1" t="n">
        <v>1207</v>
      </c>
    </row>
    <row r="12" customFormat="false" ht="14.25" hidden="false" customHeight="false" outlineLevel="0" collapsed="false">
      <c r="B12" s="51" t="n">
        <v>4</v>
      </c>
      <c r="C12" s="52" t="n">
        <v>1915</v>
      </c>
      <c r="D12" s="1" t="n">
        <v>467</v>
      </c>
      <c r="E12" s="1" t="n">
        <v>58757</v>
      </c>
      <c r="F12" s="1" t="n">
        <v>1436</v>
      </c>
      <c r="G12" s="37" t="n">
        <f aca="false">SUM(D12:F12)</f>
        <v>60660</v>
      </c>
      <c r="H12" s="1" t="n">
        <v>30294</v>
      </c>
      <c r="I12" s="1" t="n">
        <v>21430</v>
      </c>
      <c r="J12" s="1"/>
      <c r="K12" s="1" t="n">
        <v>229550</v>
      </c>
      <c r="M12" s="1" t="n">
        <v>410</v>
      </c>
      <c r="N12" s="1" t="n">
        <v>17</v>
      </c>
      <c r="O12" s="1" t="n">
        <v>1082</v>
      </c>
    </row>
    <row r="13" customFormat="false" ht="14.25" hidden="false" customHeight="false" outlineLevel="0" collapsed="false">
      <c r="B13" s="48" t="n">
        <v>5</v>
      </c>
      <c r="C13" s="49" t="n">
        <v>1916</v>
      </c>
      <c r="D13" s="1" t="n">
        <v>486</v>
      </c>
      <c r="E13" s="1" t="n">
        <v>65653</v>
      </c>
      <c r="F13" s="1" t="n">
        <v>1489</v>
      </c>
      <c r="G13" s="37" t="n">
        <f aca="false">SUM(D13:F13)</f>
        <v>67628</v>
      </c>
      <c r="H13" s="1" t="n">
        <v>27821</v>
      </c>
      <c r="I13" s="1" t="n">
        <v>20822</v>
      </c>
      <c r="J13" s="1"/>
      <c r="K13" s="1" t="n">
        <v>259531</v>
      </c>
      <c r="M13" s="1" t="n">
        <v>426</v>
      </c>
      <c r="N13" s="1" t="n">
        <v>19</v>
      </c>
      <c r="O13" s="1" t="n">
        <v>969</v>
      </c>
    </row>
    <row r="14" customFormat="false" ht="14.25" hidden="false" customHeight="false" outlineLevel="0" collapsed="false">
      <c r="B14" s="48" t="n">
        <v>6</v>
      </c>
      <c r="C14" s="49" t="n">
        <v>1917</v>
      </c>
      <c r="D14" s="1" t="n">
        <v>476</v>
      </c>
      <c r="E14" s="1" t="n">
        <v>73157</v>
      </c>
      <c r="F14" s="1" t="n">
        <v>2055</v>
      </c>
      <c r="G14" s="37" t="n">
        <f aca="false">SUM(D14:F14)</f>
        <v>75688</v>
      </c>
      <c r="H14" s="1" t="n">
        <v>24769</v>
      </c>
      <c r="I14" s="1" t="n">
        <v>18874</v>
      </c>
      <c r="J14" s="1"/>
      <c r="K14" s="1" t="n">
        <v>264835</v>
      </c>
      <c r="M14" s="1" t="n">
        <v>435</v>
      </c>
      <c r="N14" s="1" t="n">
        <v>24</v>
      </c>
      <c r="O14" s="1" t="n">
        <v>822</v>
      </c>
    </row>
    <row r="15" customFormat="false" ht="14.25" hidden="false" customHeight="false" outlineLevel="0" collapsed="false">
      <c r="B15" s="48" t="n">
        <v>7</v>
      </c>
      <c r="C15" s="49" t="n">
        <v>1918</v>
      </c>
      <c r="D15" s="1" t="n">
        <v>469</v>
      </c>
      <c r="E15" s="1" t="n">
        <v>76061</v>
      </c>
      <c r="F15" s="1" t="n">
        <v>3613</v>
      </c>
      <c r="G15" s="37" t="n">
        <f aca="false">SUM(D15:F15)</f>
        <v>80143</v>
      </c>
      <c r="H15" s="1" t="n">
        <v>18210</v>
      </c>
      <c r="I15" s="1" t="n">
        <v>16987</v>
      </c>
      <c r="J15" s="1"/>
      <c r="K15" s="1" t="n">
        <v>260975</v>
      </c>
      <c r="M15" s="1" t="n">
        <v>469</v>
      </c>
      <c r="N15" s="1" t="n">
        <v>37</v>
      </c>
      <c r="O15" s="1" t="n">
        <v>775</v>
      </c>
    </row>
    <row r="16" customFormat="false" ht="14.25" hidden="false" customHeight="false" outlineLevel="0" collapsed="false">
      <c r="B16" s="53" t="n">
        <v>8</v>
      </c>
      <c r="C16" s="54" t="n">
        <v>1919</v>
      </c>
      <c r="D16" s="1" t="n">
        <v>419</v>
      </c>
      <c r="E16" s="1" t="n">
        <v>76918</v>
      </c>
      <c r="F16" s="1" t="n">
        <v>3295</v>
      </c>
      <c r="G16" s="37" t="n">
        <f aca="false">SUM(D16:F16)</f>
        <v>80632</v>
      </c>
      <c r="H16" s="1" t="n">
        <v>20079</v>
      </c>
      <c r="I16" s="1" t="n">
        <v>14896</v>
      </c>
      <c r="J16" s="1"/>
      <c r="K16" s="1" t="n">
        <v>275920</v>
      </c>
      <c r="M16" s="1" t="n">
        <v>535</v>
      </c>
      <c r="N16" s="1" t="n">
        <v>33</v>
      </c>
      <c r="O16" s="1" t="n">
        <v>690</v>
      </c>
    </row>
    <row r="17" customFormat="false" ht="14.25" hidden="false" customHeight="false" outlineLevel="0" collapsed="false">
      <c r="B17" s="51" t="n">
        <v>9</v>
      </c>
      <c r="C17" s="52" t="n">
        <v>1920</v>
      </c>
      <c r="D17" s="1" t="n">
        <v>522</v>
      </c>
      <c r="E17" s="1" t="n">
        <v>102024</v>
      </c>
      <c r="F17" s="1" t="n">
        <v>4819</v>
      </c>
      <c r="G17" s="37" t="n">
        <f aca="false">SUM(D17:F17)</f>
        <v>107365</v>
      </c>
      <c r="H17" s="1" t="n">
        <v>22736</v>
      </c>
      <c r="I17" s="1" t="n">
        <v>28272</v>
      </c>
      <c r="J17" s="1"/>
      <c r="K17" s="1" t="n">
        <v>292625</v>
      </c>
      <c r="M17" s="1" t="n">
        <v>641</v>
      </c>
      <c r="N17" s="1" t="n">
        <v>38</v>
      </c>
      <c r="O17" s="1" t="n">
        <v>652</v>
      </c>
    </row>
    <row r="18" customFormat="false" ht="14.25" hidden="false" customHeight="false" outlineLevel="0" collapsed="false">
      <c r="B18" s="48" t="n">
        <v>10</v>
      </c>
      <c r="C18" s="49" t="n">
        <v>1921</v>
      </c>
      <c r="D18" s="1" t="n">
        <v>748</v>
      </c>
      <c r="E18" s="1" t="n">
        <v>152305</v>
      </c>
      <c r="F18" s="1" t="n">
        <v>6308</v>
      </c>
      <c r="G18" s="37" t="n">
        <f aca="false">SUM(D18:F18)</f>
        <v>159361</v>
      </c>
      <c r="H18" s="1" t="n">
        <v>28510</v>
      </c>
      <c r="I18" s="1" t="n">
        <v>28564</v>
      </c>
      <c r="J18" s="1"/>
      <c r="K18" s="527" t="n">
        <v>298067</v>
      </c>
      <c r="M18" s="1" t="n">
        <v>755</v>
      </c>
      <c r="N18" s="1" t="n">
        <v>36</v>
      </c>
      <c r="O18" s="1" t="n">
        <v>625</v>
      </c>
    </row>
    <row r="19" customFormat="false" ht="14.25" hidden="false" customHeight="false" outlineLevel="0" collapsed="false">
      <c r="B19" s="48" t="n">
        <v>11</v>
      </c>
      <c r="C19" s="49" t="n">
        <v>1922</v>
      </c>
      <c r="D19" s="1" t="n">
        <v>1011</v>
      </c>
      <c r="E19" s="1" t="n">
        <v>228674</v>
      </c>
      <c r="F19" s="1" t="n">
        <v>8373</v>
      </c>
      <c r="G19" s="37" t="n">
        <f aca="false">SUM(D19:F19)</f>
        <v>238058</v>
      </c>
      <c r="H19" s="1" t="n">
        <v>38223</v>
      </c>
      <c r="I19" s="1" t="n">
        <v>32934</v>
      </c>
      <c r="J19" s="1"/>
      <c r="K19" s="1" t="n">
        <v>280862</v>
      </c>
      <c r="M19" s="1" t="n">
        <v>900</v>
      </c>
      <c r="N19" s="1" t="n">
        <v>44</v>
      </c>
      <c r="O19" s="1" t="n">
        <v>653</v>
      </c>
      <c r="S19" s="0"/>
    </row>
    <row r="20" customFormat="false" ht="14.25" hidden="false" customHeight="false" outlineLevel="0" collapsed="false">
      <c r="B20" s="48" t="n">
        <v>12</v>
      </c>
      <c r="C20" s="49" t="n">
        <v>1923</v>
      </c>
      <c r="D20" s="1" t="n">
        <v>1072</v>
      </c>
      <c r="E20" s="1" t="n">
        <v>293318</v>
      </c>
      <c r="F20" s="1" t="n">
        <v>11643</v>
      </c>
      <c r="G20" s="37" t="n">
        <f aca="false">SUM(D20:F20)</f>
        <v>306033</v>
      </c>
      <c r="H20" s="1" t="n">
        <v>40137</v>
      </c>
      <c r="I20" s="1" t="n">
        <v>28306</v>
      </c>
      <c r="J20" s="1"/>
      <c r="K20" s="1" t="n">
        <v>256851</v>
      </c>
      <c r="M20" s="1" t="n">
        <v>1040</v>
      </c>
      <c r="N20" s="1" t="n">
        <v>56</v>
      </c>
      <c r="O20" s="1" t="n">
        <v>637</v>
      </c>
      <c r="S20" s="0"/>
    </row>
    <row r="21" customFormat="false" ht="14.25" hidden="false" customHeight="false" outlineLevel="0" collapsed="false">
      <c r="B21" s="48" t="n">
        <v>13</v>
      </c>
      <c r="C21" s="49" t="n">
        <v>1924</v>
      </c>
      <c r="D21" s="1" t="n">
        <v>1034</v>
      </c>
      <c r="E21" s="1" t="n">
        <v>332222</v>
      </c>
      <c r="F21" s="1" t="n">
        <v>11634</v>
      </c>
      <c r="G21" s="37" t="n">
        <f aca="false">SUM(D21:F21)</f>
        <v>344890</v>
      </c>
      <c r="H21" s="1" t="n">
        <v>38115</v>
      </c>
      <c r="I21" s="1" t="n">
        <v>30405</v>
      </c>
      <c r="J21" s="1"/>
      <c r="K21" s="1" t="n">
        <v>231754</v>
      </c>
      <c r="M21" s="1" t="n">
        <v>1152</v>
      </c>
      <c r="N21" s="1" t="n">
        <v>63</v>
      </c>
      <c r="O21" s="1" t="n">
        <v>628</v>
      </c>
      <c r="S21" s="0"/>
    </row>
    <row r="22" customFormat="false" ht="14.25" hidden="false" customHeight="false" outlineLevel="0" collapsed="false">
      <c r="B22" s="51" t="n">
        <v>14</v>
      </c>
      <c r="C22" s="52" t="n">
        <v>1925</v>
      </c>
      <c r="D22" s="1" t="n">
        <v>808</v>
      </c>
      <c r="E22" s="1" t="n">
        <v>365741</v>
      </c>
      <c r="F22" s="1" t="n">
        <v>17102</v>
      </c>
      <c r="G22" s="37" t="n">
        <f aca="false">SUM(D22:F22)</f>
        <v>383651</v>
      </c>
      <c r="H22" s="1" t="n">
        <v>30776</v>
      </c>
      <c r="I22" s="1" t="n">
        <v>24846</v>
      </c>
      <c r="J22" s="1"/>
      <c r="K22" s="1" t="n">
        <v>208310</v>
      </c>
      <c r="M22" s="1" t="n">
        <v>1242</v>
      </c>
      <c r="N22" s="1" t="n">
        <v>78</v>
      </c>
      <c r="O22" s="1" t="n">
        <v>583</v>
      </c>
      <c r="Q22" s="1" t="n">
        <v>101</v>
      </c>
      <c r="R22" s="1" t="n">
        <v>46</v>
      </c>
      <c r="S22" s="0"/>
    </row>
    <row r="23" customFormat="false" ht="14.25" hidden="false" customHeight="false" outlineLevel="0" collapsed="false">
      <c r="B23" s="50" t="s">
        <v>18</v>
      </c>
      <c r="C23" s="49" t="n">
        <v>1926</v>
      </c>
      <c r="D23" s="1" t="n">
        <v>794</v>
      </c>
      <c r="E23" s="1" t="n">
        <v>387747</v>
      </c>
      <c r="F23" s="1" t="n">
        <v>18070</v>
      </c>
      <c r="G23" s="37" t="n">
        <f aca="false">SUM(D23:F23)</f>
        <v>406611</v>
      </c>
      <c r="H23" s="1" t="n">
        <v>27623</v>
      </c>
      <c r="I23" s="1" t="n">
        <v>22172</v>
      </c>
      <c r="J23" s="1"/>
      <c r="K23" s="1" t="n">
        <v>196833</v>
      </c>
      <c r="M23" s="1" t="n">
        <v>1309</v>
      </c>
      <c r="N23" s="1" t="n">
        <v>81</v>
      </c>
      <c r="O23" s="1" t="n">
        <v>573</v>
      </c>
      <c r="Q23" s="1" t="n">
        <v>220</v>
      </c>
      <c r="R23" s="1" t="n">
        <v>71</v>
      </c>
      <c r="S23" s="0"/>
    </row>
    <row r="24" customFormat="false" ht="14.25" hidden="false" customHeight="false" outlineLevel="0" collapsed="false">
      <c r="B24" s="48" t="n">
        <v>2</v>
      </c>
      <c r="C24" s="49" t="n">
        <v>1927</v>
      </c>
      <c r="D24" s="1" t="n">
        <v>796</v>
      </c>
      <c r="E24" s="1" t="n">
        <v>430831</v>
      </c>
      <c r="F24" s="1" t="n">
        <v>19725</v>
      </c>
      <c r="G24" s="37" t="n">
        <f aca="false">SUM(D24:F24)</f>
        <v>451352</v>
      </c>
      <c r="H24" s="1" t="n">
        <v>44744</v>
      </c>
      <c r="I24" s="1" t="n">
        <v>12117</v>
      </c>
      <c r="J24" s="1"/>
      <c r="K24" s="1" t="n">
        <v>189260</v>
      </c>
      <c r="M24" s="1" t="n">
        <v>1343</v>
      </c>
      <c r="N24" s="1" t="n">
        <v>80</v>
      </c>
      <c r="O24" s="1" t="n">
        <v>566</v>
      </c>
      <c r="Q24" s="1" t="n">
        <v>226</v>
      </c>
      <c r="R24" s="1" t="n">
        <v>89</v>
      </c>
      <c r="S24" s="0"/>
    </row>
    <row r="25" customFormat="false" ht="14.25" hidden="false" customHeight="false" outlineLevel="0" collapsed="false">
      <c r="B25" s="48" t="n">
        <v>3</v>
      </c>
      <c r="C25" s="49" t="n">
        <v>1928</v>
      </c>
      <c r="D25" s="1" t="n">
        <v>765</v>
      </c>
      <c r="E25" s="1" t="n">
        <v>439840</v>
      </c>
      <c r="F25" s="1" t="n">
        <v>21917</v>
      </c>
      <c r="G25" s="37" t="n">
        <f aca="false">SUM(D25:F25)</f>
        <v>462522</v>
      </c>
      <c r="H25" s="1" t="n">
        <v>42315</v>
      </c>
      <c r="I25" s="1" t="n">
        <v>11803</v>
      </c>
      <c r="J25" s="1"/>
      <c r="K25" s="1" t="n">
        <v>191672</v>
      </c>
      <c r="M25" s="1" t="n">
        <v>1428</v>
      </c>
      <c r="N25" s="1" t="n">
        <v>80</v>
      </c>
      <c r="O25" s="1" t="n">
        <v>549</v>
      </c>
      <c r="Q25" s="1" t="n">
        <v>324</v>
      </c>
      <c r="R25" s="1" t="n">
        <v>145</v>
      </c>
      <c r="S25" s="0"/>
    </row>
    <row r="26" customFormat="false" ht="14.25" hidden="false" customHeight="false" outlineLevel="0" collapsed="false">
      <c r="B26" s="48" t="n">
        <v>4</v>
      </c>
      <c r="C26" s="49" t="n">
        <v>1929</v>
      </c>
      <c r="D26" s="1" t="n">
        <v>763</v>
      </c>
      <c r="E26" s="1" t="n">
        <v>448204</v>
      </c>
      <c r="F26" s="1" t="n">
        <v>22422</v>
      </c>
      <c r="G26" s="37" t="n">
        <f aca="false">SUM(D26:F26)</f>
        <v>471389</v>
      </c>
      <c r="H26" s="1" t="n">
        <v>41775</v>
      </c>
      <c r="I26" s="1" t="n">
        <v>14321</v>
      </c>
      <c r="J26" s="1"/>
      <c r="K26" s="1" t="n">
        <v>162247</v>
      </c>
      <c r="M26" s="1" t="n">
        <v>1505</v>
      </c>
      <c r="N26" s="1" t="n">
        <v>82</v>
      </c>
      <c r="O26" s="1" t="n">
        <v>528</v>
      </c>
      <c r="Q26" s="1" t="n">
        <v>386</v>
      </c>
      <c r="R26" s="1" t="n">
        <v>166</v>
      </c>
      <c r="S26" s="0"/>
    </row>
    <row r="27" customFormat="false" ht="14.25" hidden="false" customHeight="false" outlineLevel="0" collapsed="false">
      <c r="B27" s="56" t="n">
        <v>5</v>
      </c>
      <c r="C27" s="57" t="n">
        <v>1930</v>
      </c>
      <c r="D27" s="1" t="n">
        <v>817</v>
      </c>
      <c r="E27" s="1" t="n">
        <v>466130</v>
      </c>
      <c r="F27" s="1" t="n">
        <v>23054</v>
      </c>
      <c r="G27" s="37" t="n">
        <f aca="false">SUM(D27:F27)</f>
        <v>490001</v>
      </c>
      <c r="H27" s="1" t="n">
        <v>40690</v>
      </c>
      <c r="I27" s="1" t="n">
        <v>13953</v>
      </c>
      <c r="J27" s="1"/>
      <c r="K27" s="1" t="n">
        <v>150892</v>
      </c>
      <c r="M27" s="1" t="n">
        <v>1644</v>
      </c>
      <c r="N27" s="1" t="n">
        <v>81</v>
      </c>
      <c r="O27" s="1" t="n">
        <v>513</v>
      </c>
      <c r="Q27" s="1" t="n">
        <v>383</v>
      </c>
      <c r="R27" s="1" t="n">
        <v>190</v>
      </c>
      <c r="S27" s="0"/>
    </row>
    <row r="28" customFormat="false" ht="14.25" hidden="false" customHeight="false" outlineLevel="0" collapsed="false">
      <c r="B28" s="48" t="n">
        <v>6</v>
      </c>
      <c r="C28" s="49" t="n">
        <v>1931</v>
      </c>
      <c r="D28" s="1" t="n">
        <v>805</v>
      </c>
      <c r="E28" s="1" t="n">
        <v>475767</v>
      </c>
      <c r="F28" s="1" t="n">
        <v>23464</v>
      </c>
      <c r="G28" s="37" t="n">
        <f aca="false">SUM(D28:F28)</f>
        <v>500036</v>
      </c>
      <c r="H28" s="1" t="n">
        <v>42039</v>
      </c>
      <c r="I28" s="1" t="n">
        <v>14250</v>
      </c>
      <c r="J28" s="1"/>
      <c r="K28" s="1" t="n">
        <v>146901</v>
      </c>
      <c r="M28" s="1" t="n">
        <v>1779</v>
      </c>
      <c r="N28" s="1" t="n">
        <v>80</v>
      </c>
      <c r="O28" s="1" t="n">
        <v>497</v>
      </c>
      <c r="Q28" s="1" t="n">
        <v>352</v>
      </c>
      <c r="R28" s="1" t="n">
        <v>182</v>
      </c>
      <c r="S28" s="0"/>
    </row>
    <row r="29" customFormat="false" ht="14.25" hidden="false" customHeight="false" outlineLevel="0" collapsed="false">
      <c r="B29" s="48" t="n">
        <v>7</v>
      </c>
      <c r="C29" s="49" t="n">
        <v>1932</v>
      </c>
      <c r="D29" s="1" t="n">
        <v>746</v>
      </c>
      <c r="E29" s="1" t="n">
        <v>489822</v>
      </c>
      <c r="F29" s="1" t="n">
        <v>24563</v>
      </c>
      <c r="G29" s="37" t="n">
        <f aca="false">SUM(D29:F29)</f>
        <v>515131</v>
      </c>
      <c r="H29" s="1" t="n">
        <v>40256</v>
      </c>
      <c r="I29" s="1" t="n">
        <v>14942</v>
      </c>
      <c r="J29" s="1"/>
      <c r="K29" s="1" t="n">
        <v>142668</v>
      </c>
      <c r="M29" s="1" t="n">
        <v>1896</v>
      </c>
      <c r="N29" s="1" t="n">
        <v>80</v>
      </c>
      <c r="O29" s="1" t="n">
        <v>471</v>
      </c>
      <c r="Q29" s="1" t="n">
        <v>407</v>
      </c>
      <c r="R29" s="1" t="n">
        <v>191</v>
      </c>
      <c r="S29" s="0"/>
    </row>
    <row r="30" customFormat="false" ht="14.25" hidden="false" customHeight="false" outlineLevel="0" collapsed="false">
      <c r="B30" s="48" t="n">
        <v>8</v>
      </c>
      <c r="C30" s="49" t="n">
        <v>1933</v>
      </c>
      <c r="D30" s="1" t="n">
        <v>690</v>
      </c>
      <c r="E30" s="1" t="n">
        <v>535547</v>
      </c>
      <c r="F30" s="1" t="n">
        <v>26645</v>
      </c>
      <c r="G30" s="37" t="n">
        <f aca="false">SUM(D30:F30)</f>
        <v>562882</v>
      </c>
      <c r="H30" s="1" t="n">
        <v>42614</v>
      </c>
      <c r="I30" s="1" t="n">
        <v>14660</v>
      </c>
      <c r="J30" s="1"/>
      <c r="K30" s="1" t="n">
        <v>148105</v>
      </c>
      <c r="M30" s="1" t="n">
        <v>2020</v>
      </c>
      <c r="N30" s="1" t="n">
        <v>83</v>
      </c>
      <c r="O30" s="1" t="n">
        <v>457</v>
      </c>
      <c r="Q30" s="1" t="n">
        <v>407</v>
      </c>
      <c r="R30" s="1" t="n">
        <v>202</v>
      </c>
      <c r="S30" s="0"/>
    </row>
    <row r="31" customFormat="false" ht="14.25" hidden="false" customHeight="false" outlineLevel="0" collapsed="false">
      <c r="B31" s="48" t="n">
        <v>9</v>
      </c>
      <c r="C31" s="49" t="n">
        <v>1934</v>
      </c>
      <c r="D31" s="1" t="n">
        <v>675</v>
      </c>
      <c r="E31" s="1" t="n">
        <v>607694</v>
      </c>
      <c r="F31" s="1" t="n">
        <v>29866</v>
      </c>
      <c r="G31" s="37" t="n">
        <f aca="false">SUM(D31:F31)</f>
        <v>638235</v>
      </c>
      <c r="H31" s="1" t="n">
        <v>46186</v>
      </c>
      <c r="I31" s="1" t="n">
        <v>16741</v>
      </c>
      <c r="J31" s="1" t="n">
        <v>17669</v>
      </c>
      <c r="K31" s="1" t="n">
        <v>153684</v>
      </c>
      <c r="M31" s="1" t="n">
        <v>2133</v>
      </c>
      <c r="N31" s="1" t="n">
        <v>86</v>
      </c>
      <c r="O31" s="1" t="n">
        <v>430</v>
      </c>
      <c r="Q31" s="1" t="n">
        <v>433</v>
      </c>
      <c r="R31" s="1" t="n">
        <v>188</v>
      </c>
      <c r="S31" s="0"/>
    </row>
    <row r="32" customFormat="false" ht="14.25" hidden="false" customHeight="false" outlineLevel="0" collapsed="false">
      <c r="B32" s="51" t="n">
        <v>10</v>
      </c>
      <c r="C32" s="52" t="n">
        <v>1935</v>
      </c>
      <c r="D32" s="1" t="n">
        <v>660</v>
      </c>
      <c r="E32" s="1" t="n">
        <v>685162</v>
      </c>
      <c r="F32" s="1" t="n">
        <v>33020</v>
      </c>
      <c r="G32" s="37" t="n">
        <f aca="false">SUM(D32:F32)</f>
        <v>718842</v>
      </c>
      <c r="H32" s="1" t="n">
        <v>51642</v>
      </c>
      <c r="I32" s="1" t="n">
        <v>18486</v>
      </c>
      <c r="J32" s="1" t="n">
        <v>35606</v>
      </c>
      <c r="K32" s="1" t="n">
        <v>161774</v>
      </c>
      <c r="M32" s="1" t="n">
        <v>2274</v>
      </c>
      <c r="N32" s="1" t="n">
        <v>87</v>
      </c>
      <c r="O32" s="1" t="n">
        <v>412</v>
      </c>
      <c r="Q32" s="1" t="n">
        <v>465</v>
      </c>
      <c r="R32" s="1" t="n">
        <v>210</v>
      </c>
      <c r="S32" s="0"/>
    </row>
    <row r="33" customFormat="false" ht="14.25" hidden="false" customHeight="false" outlineLevel="0" collapsed="false">
      <c r="B33" s="48" t="n">
        <v>11</v>
      </c>
      <c r="C33" s="49" t="n">
        <v>1936</v>
      </c>
      <c r="D33" s="1" t="n">
        <v>659</v>
      </c>
      <c r="E33" s="1" t="n">
        <v>765706</v>
      </c>
      <c r="F33" s="1" t="n">
        <v>35087</v>
      </c>
      <c r="G33" s="37" t="n">
        <f aca="false">SUM(D33:F33)</f>
        <v>801452</v>
      </c>
      <c r="H33" s="1" t="n">
        <v>54531</v>
      </c>
      <c r="I33" s="1" t="n">
        <v>20496</v>
      </c>
      <c r="J33" s="1" t="n">
        <v>48204</v>
      </c>
      <c r="K33" s="1" t="n">
        <v>169999</v>
      </c>
      <c r="M33" s="1" t="n">
        <v>2417</v>
      </c>
      <c r="N33" s="1" t="n">
        <v>85</v>
      </c>
      <c r="O33" s="1" t="n">
        <v>394</v>
      </c>
      <c r="Q33" s="1" t="n">
        <v>372</v>
      </c>
      <c r="R33" s="1" t="n">
        <v>170</v>
      </c>
      <c r="S33" s="0"/>
    </row>
    <row r="34" customFormat="false" ht="14.25" hidden="false" customHeight="false" outlineLevel="0" collapsed="false">
      <c r="B34" s="48" t="n">
        <v>12</v>
      </c>
      <c r="C34" s="49" t="n">
        <v>1937</v>
      </c>
      <c r="G34" s="139"/>
      <c r="S34" s="0"/>
    </row>
    <row r="35" customFormat="false" ht="14.25" hidden="false" customHeight="false" outlineLevel="0" collapsed="false">
      <c r="B35" s="48" t="n">
        <v>13</v>
      </c>
      <c r="C35" s="49" t="n">
        <v>1938</v>
      </c>
      <c r="S35" s="0"/>
    </row>
    <row r="36" customFormat="false" ht="14.25" hidden="false" customHeight="false" outlineLevel="0" collapsed="false">
      <c r="B36" s="48" t="n">
        <v>14</v>
      </c>
      <c r="C36" s="49" t="n">
        <v>1939</v>
      </c>
    </row>
    <row r="37" customFormat="false" ht="14.25" hidden="false" customHeight="false" outlineLevel="0" collapsed="false">
      <c r="B37" s="51" t="n">
        <v>15</v>
      </c>
      <c r="C37" s="52" t="n">
        <v>19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8515625" defaultRowHeight="12" zeroHeight="false" outlineLevelRow="0" outlineLevelCol="0"/>
  <cols>
    <col collapsed="false" customWidth="true" hidden="false" outlineLevel="0" max="1" min="1" style="0" width="6.42"/>
    <col collapsed="false" customWidth="true" hidden="false" outlineLevel="0" max="2" min="2" style="0" width="7.85"/>
    <col collapsed="false" customWidth="true" hidden="false" outlineLevel="0" max="3" min="3" style="0" width="10.99"/>
    <col collapsed="false" customWidth="true" hidden="false" outlineLevel="0" max="4" min="4" style="0" width="13.56"/>
    <col collapsed="false" customWidth="true" hidden="false" outlineLevel="0" max="5" min="5" style="0" width="13.85"/>
    <col collapsed="false" customWidth="true" hidden="false" outlineLevel="0" max="6" min="6" style="0" width="1.42"/>
    <col collapsed="false" customWidth="true" hidden="false" outlineLevel="0" max="7" min="7" style="0" width="13.56"/>
    <col collapsed="false" customWidth="true" hidden="false" outlineLevel="0" max="8" min="8" style="0" width="12.13"/>
    <col collapsed="false" customWidth="true" hidden="false" outlineLevel="0" max="9" min="9" style="0" width="13.56"/>
    <col collapsed="false" customWidth="true" hidden="false" outlineLevel="0" max="10" min="10" style="0" width="14.13"/>
    <col collapsed="false" customWidth="true" hidden="false" outlineLevel="0" max="11" min="11" style="0" width="1.42"/>
    <col collapsed="false" customWidth="true" hidden="false" outlineLevel="0" max="14" min="13" style="0" width="13.56"/>
    <col collapsed="false" customWidth="true" hidden="false" outlineLevel="0" max="15" min="15" style="0" width="0.85"/>
    <col collapsed="false" customWidth="true" hidden="false" outlineLevel="0" max="16" min="16" style="0" width="13.13"/>
    <col collapsed="false" customWidth="true" hidden="false" outlineLevel="0" max="17" min="17" style="0" width="11.99"/>
    <col collapsed="false" customWidth="true" hidden="false" outlineLevel="0" max="20" min="18" style="0" width="13.7"/>
    <col collapsed="false" customWidth="true" hidden="false" outlineLevel="0" max="21" min="21" style="0" width="1.56"/>
    <col collapsed="false" customWidth="true" hidden="false" outlineLevel="0" max="22" min="22" style="0" width="13.42"/>
    <col collapsed="false" customWidth="true" hidden="false" outlineLevel="0" max="23" min="23" style="0" width="11.13"/>
    <col collapsed="false" customWidth="true" hidden="false" outlineLevel="0" max="24" min="24" style="0" width="13.42"/>
  </cols>
  <sheetData>
    <row r="1" customFormat="false" ht="19.5" hidden="false" customHeight="false" outlineLevel="0" collapsed="false">
      <c r="A1" s="35" t="s">
        <v>33</v>
      </c>
      <c r="B1" s="2"/>
      <c r="C1" s="1"/>
      <c r="D1" s="1"/>
      <c r="E1" s="1"/>
      <c r="F1" s="1"/>
      <c r="G1" s="1"/>
      <c r="H1" s="1"/>
      <c r="I1" s="1"/>
      <c r="J1" s="36" t="s">
        <v>27</v>
      </c>
      <c r="K1" s="37" t="s">
        <v>28</v>
      </c>
      <c r="O1" s="1"/>
      <c r="P1" s="1"/>
      <c r="Q1" s="1"/>
      <c r="R1" s="1"/>
      <c r="S1" s="1"/>
      <c r="T1" s="1"/>
      <c r="U1" s="1"/>
      <c r="V1" s="1"/>
      <c r="W1" s="1"/>
      <c r="X1" s="1"/>
    </row>
    <row r="2" customFormat="false" ht="14.25" hidden="false" customHeight="false" outlineLevel="0" collapsed="false">
      <c r="B2" s="2" t="s">
        <v>19</v>
      </c>
      <c r="C2" s="26" t="s">
        <v>21</v>
      </c>
      <c r="D2" s="1"/>
      <c r="E2" s="6" t="s">
        <v>2</v>
      </c>
      <c r="F2" s="1"/>
      <c r="G2" s="1"/>
      <c r="H2" s="1"/>
      <c r="I2" s="1"/>
      <c r="J2" s="31" t="s">
        <v>29</v>
      </c>
      <c r="K2" s="32" t="s">
        <v>30</v>
      </c>
      <c r="L2" s="38"/>
      <c r="M2" s="38"/>
      <c r="N2" s="38"/>
      <c r="O2" s="1"/>
      <c r="P2" s="1"/>
      <c r="Q2" s="1"/>
      <c r="R2" s="1"/>
      <c r="S2" s="1"/>
      <c r="T2" s="1"/>
      <c r="U2" s="1"/>
      <c r="V2" s="1"/>
      <c r="W2" s="1"/>
      <c r="X2" s="1"/>
    </row>
    <row r="3" customFormat="false" ht="14.25" hidden="false" customHeight="false" outlineLevel="0" collapsed="false">
      <c r="A3" s="1"/>
      <c r="B3" s="2"/>
      <c r="C3" s="39" t="s">
        <v>34</v>
      </c>
      <c r="D3" s="40"/>
      <c r="E3" s="40"/>
      <c r="F3" s="40"/>
      <c r="G3" s="40"/>
      <c r="H3" s="40"/>
      <c r="I3" s="40"/>
      <c r="J3" s="41"/>
      <c r="K3" s="1"/>
      <c r="L3" s="39" t="s">
        <v>35</v>
      </c>
      <c r="M3" s="40"/>
      <c r="N3" s="40"/>
      <c r="O3" s="40"/>
      <c r="P3" s="40"/>
      <c r="Q3" s="40"/>
      <c r="R3" s="40"/>
      <c r="S3" s="40"/>
      <c r="T3" s="41"/>
      <c r="U3" s="1"/>
      <c r="V3" s="42" t="s">
        <v>36</v>
      </c>
      <c r="W3" s="43"/>
      <c r="X3" s="44"/>
    </row>
    <row r="4" customFormat="false" ht="14.25" hidden="false" customHeight="false" outlineLevel="0" collapsed="false">
      <c r="A4" s="1"/>
      <c r="B4" s="2"/>
      <c r="C4" s="7" t="s">
        <v>37</v>
      </c>
      <c r="D4" s="7"/>
      <c r="E4" s="7"/>
      <c r="F4" s="1"/>
      <c r="G4" s="7" t="s">
        <v>38</v>
      </c>
      <c r="H4" s="7"/>
      <c r="I4" s="7"/>
      <c r="J4" s="7" t="s">
        <v>39</v>
      </c>
      <c r="K4" s="1"/>
      <c r="L4" s="7" t="s">
        <v>37</v>
      </c>
      <c r="M4" s="7"/>
      <c r="N4" s="7"/>
      <c r="O4" s="1"/>
      <c r="P4" s="7" t="s">
        <v>38</v>
      </c>
      <c r="Q4" s="7"/>
      <c r="R4" s="7"/>
      <c r="S4" s="7" t="s">
        <v>40</v>
      </c>
      <c r="T4" s="7" t="s">
        <v>39</v>
      </c>
      <c r="U4" s="1"/>
      <c r="V4" s="1"/>
      <c r="W4" s="1"/>
      <c r="X4" s="1"/>
    </row>
    <row r="5" customFormat="false" ht="14.25" hidden="false" customHeight="false" outlineLevel="0" collapsed="false">
      <c r="A5" s="1"/>
      <c r="B5" s="2"/>
      <c r="C5" s="11" t="s">
        <v>41</v>
      </c>
      <c r="D5" s="11" t="s">
        <v>42</v>
      </c>
      <c r="E5" s="11" t="s">
        <v>12</v>
      </c>
      <c r="F5" s="2"/>
      <c r="G5" s="11" t="s">
        <v>43</v>
      </c>
      <c r="H5" s="11" t="s">
        <v>44</v>
      </c>
      <c r="I5" s="11" t="s">
        <v>12</v>
      </c>
      <c r="J5" s="1"/>
      <c r="K5" s="1"/>
      <c r="L5" s="11" t="s">
        <v>41</v>
      </c>
      <c r="M5" s="11" t="s">
        <v>42</v>
      </c>
      <c r="N5" s="11" t="s">
        <v>12</v>
      </c>
      <c r="O5" s="2"/>
      <c r="P5" s="11" t="s">
        <v>43</v>
      </c>
      <c r="Q5" s="11" t="s">
        <v>44</v>
      </c>
      <c r="R5" s="11" t="s">
        <v>12</v>
      </c>
      <c r="S5" s="1"/>
      <c r="T5" s="1"/>
      <c r="U5" s="1"/>
      <c r="V5" s="6" t="s">
        <v>45</v>
      </c>
      <c r="W5" s="6" t="s">
        <v>46</v>
      </c>
      <c r="X5" s="6" t="s">
        <v>47</v>
      </c>
    </row>
    <row r="6" customFormat="false" ht="14.25" hidden="false" customHeight="false" outlineLevel="0" collapsed="false">
      <c r="A6" s="11" t="s">
        <v>16</v>
      </c>
      <c r="B6" s="15" t="n">
        <v>1910</v>
      </c>
      <c r="C6" s="1" t="n">
        <v>159329</v>
      </c>
      <c r="D6" s="1" t="n">
        <v>9040309</v>
      </c>
      <c r="E6" s="32" t="n">
        <f aca="false">C6+D6</f>
        <v>9199638</v>
      </c>
      <c r="F6" s="1"/>
      <c r="G6" s="1" t="n">
        <v>9989</v>
      </c>
      <c r="H6" s="1" t="n">
        <v>1866131</v>
      </c>
      <c r="I6" s="37" t="n">
        <f aca="false">G6+H6</f>
        <v>1876120</v>
      </c>
      <c r="J6" s="37" t="n">
        <f aca="false">E6-I6</f>
        <v>7323518</v>
      </c>
      <c r="K6" s="1"/>
      <c r="L6" s="1" t="n">
        <v>20</v>
      </c>
      <c r="M6" s="1" t="n">
        <v>8833609</v>
      </c>
      <c r="N6" s="37" t="n">
        <f aca="false">L6+M6</f>
        <v>8833629</v>
      </c>
      <c r="O6" s="1"/>
      <c r="P6" s="1" t="n">
        <v>0</v>
      </c>
      <c r="Q6" s="1" t="n">
        <v>500000</v>
      </c>
      <c r="R6" s="37" t="n">
        <f aca="false">P6+Q6</f>
        <v>500000</v>
      </c>
      <c r="S6" s="37" t="n">
        <f aca="false">M6-Q6</f>
        <v>8333609</v>
      </c>
      <c r="T6" s="37" t="n">
        <f aca="false">N6-R6</f>
        <v>8333629</v>
      </c>
      <c r="U6" s="1"/>
      <c r="V6" s="1" t="n">
        <v>3744957</v>
      </c>
      <c r="W6" s="1" t="n">
        <v>821609</v>
      </c>
      <c r="X6" s="37" t="n">
        <f aca="false">V6+W6</f>
        <v>4566566</v>
      </c>
    </row>
    <row r="7" customFormat="false" ht="14.25" hidden="false" customHeight="false" outlineLevel="0" collapsed="false">
      <c r="A7" s="2" t="n">
        <v>44</v>
      </c>
      <c r="B7" s="15" t="n">
        <f aca="false">B6+1</f>
        <v>1911</v>
      </c>
      <c r="C7" s="1"/>
      <c r="D7" s="1"/>
      <c r="E7" s="1" t="n">
        <v>12857023</v>
      </c>
      <c r="F7" s="1"/>
      <c r="G7" s="1"/>
      <c r="H7" s="1"/>
      <c r="I7" s="1" t="n">
        <v>4739245</v>
      </c>
      <c r="J7" s="37" t="n">
        <f aca="false">E7-I7</f>
        <v>8117778</v>
      </c>
      <c r="K7" s="1"/>
      <c r="L7" s="1"/>
      <c r="M7" s="1"/>
      <c r="N7" s="1" t="n">
        <f aca="false">1944500+9099796</f>
        <v>11044296</v>
      </c>
      <c r="O7" s="1"/>
      <c r="P7" s="1"/>
      <c r="Q7" s="1"/>
      <c r="R7" s="1" t="n">
        <f aca="false">1900187+2252</f>
        <v>1902439</v>
      </c>
      <c r="S7" s="37"/>
      <c r="T7" s="37" t="n">
        <f aca="false">N7-R7</f>
        <v>9141857</v>
      </c>
      <c r="U7" s="1"/>
      <c r="V7" s="1" t="n">
        <v>4433838</v>
      </c>
      <c r="W7" s="1" t="n">
        <v>591618</v>
      </c>
      <c r="X7" s="37" t="n">
        <f aca="false">V7+W7</f>
        <v>5025456</v>
      </c>
    </row>
    <row r="8" customFormat="false" ht="14.25" hidden="false" customHeight="false" outlineLevel="0" collapsed="false">
      <c r="A8" s="11" t="s">
        <v>17</v>
      </c>
      <c r="B8" s="15" t="n">
        <f aca="false">B7+1</f>
        <v>1912</v>
      </c>
      <c r="C8" s="1"/>
      <c r="D8" s="1"/>
      <c r="E8" s="1" t="n">
        <v>10124232</v>
      </c>
      <c r="F8" s="1"/>
      <c r="G8" s="1"/>
      <c r="H8" s="1"/>
      <c r="I8" s="1" t="n">
        <v>1472538</v>
      </c>
      <c r="J8" s="32" t="n">
        <f aca="false">E8-I8</f>
        <v>8651694</v>
      </c>
      <c r="K8" s="1"/>
      <c r="L8" s="1"/>
      <c r="M8" s="1"/>
      <c r="N8" s="1" t="n">
        <f aca="false">26+9141297</f>
        <v>9141323</v>
      </c>
      <c r="O8" s="1"/>
      <c r="P8" s="1"/>
      <c r="Q8" s="1"/>
      <c r="R8" s="1" t="n">
        <v>5924</v>
      </c>
      <c r="S8" s="37"/>
      <c r="T8" s="37" t="n">
        <f aca="false">N8-R8</f>
        <v>9135399</v>
      </c>
      <c r="U8" s="1"/>
      <c r="V8" s="1" t="n">
        <v>4644983</v>
      </c>
      <c r="W8" s="1" t="n">
        <v>670693</v>
      </c>
      <c r="X8" s="37" t="n">
        <f aca="false">V8+W8</f>
        <v>5315676</v>
      </c>
    </row>
    <row r="9" customFormat="false" ht="14.25" hidden="false" customHeight="false" outlineLevel="0" collapsed="false">
      <c r="A9" s="2" t="n">
        <v>2</v>
      </c>
      <c r="B9" s="15" t="n">
        <f aca="false">B8+1</f>
        <v>1913</v>
      </c>
      <c r="C9" s="1"/>
      <c r="D9" s="1"/>
      <c r="E9" s="1" t="n">
        <v>10944013</v>
      </c>
      <c r="F9" s="1"/>
      <c r="G9" s="1"/>
      <c r="H9" s="1"/>
      <c r="I9" s="1" t="n">
        <v>202099</v>
      </c>
      <c r="J9" s="37" t="n">
        <f aca="false">E9-I9</f>
        <v>10741914</v>
      </c>
      <c r="K9" s="1"/>
      <c r="L9" s="1"/>
      <c r="M9" s="1"/>
      <c r="N9" s="1" t="n">
        <f aca="false">11000+9961515</f>
        <v>9972515</v>
      </c>
      <c r="O9" s="1"/>
      <c r="P9" s="1"/>
      <c r="Q9" s="1"/>
      <c r="R9" s="1" t="n">
        <v>7003</v>
      </c>
      <c r="S9" s="37"/>
      <c r="T9" s="37" t="n">
        <f aca="false">N9-R9</f>
        <v>9965512</v>
      </c>
      <c r="U9" s="1"/>
      <c r="V9" s="1" t="n">
        <v>5692321</v>
      </c>
      <c r="W9" s="1" t="n">
        <v>970205</v>
      </c>
      <c r="X9" s="37" t="n">
        <f aca="false">V9+W9</f>
        <v>6662526</v>
      </c>
    </row>
    <row r="10" customFormat="false" ht="14.25" hidden="false" customHeight="false" outlineLevel="0" collapsed="false">
      <c r="A10" s="15" t="n">
        <f aca="false">A9+1</f>
        <v>3</v>
      </c>
      <c r="B10" s="15" t="n">
        <f aca="false">B9+1</f>
        <v>1914</v>
      </c>
      <c r="C10" s="1"/>
      <c r="D10" s="1"/>
      <c r="E10" s="1" t="n">
        <v>10824865</v>
      </c>
      <c r="F10" s="1"/>
      <c r="G10" s="1"/>
      <c r="H10" s="1"/>
      <c r="I10" s="1" t="n">
        <v>312285</v>
      </c>
      <c r="J10" s="32" t="n">
        <f aca="false">E10-I10</f>
        <v>10512580</v>
      </c>
      <c r="K10" s="1"/>
      <c r="L10" s="1"/>
      <c r="M10" s="1"/>
      <c r="N10" s="1" t="n">
        <f aca="false">500000+9664617</f>
        <v>10164617</v>
      </c>
      <c r="O10" s="1"/>
      <c r="P10" s="1"/>
      <c r="Q10" s="1"/>
      <c r="R10" s="1" t="n">
        <f aca="false">505+20252</f>
        <v>20757</v>
      </c>
      <c r="S10" s="37"/>
      <c r="T10" s="37" t="n">
        <f aca="false">N10-R10</f>
        <v>10143860</v>
      </c>
      <c r="U10" s="1"/>
      <c r="V10" s="1" t="n">
        <v>6057526</v>
      </c>
      <c r="W10" s="1" t="n">
        <v>575350</v>
      </c>
      <c r="X10" s="37" t="n">
        <f aca="false">V10+W10</f>
        <v>6632876</v>
      </c>
    </row>
    <row r="11" customFormat="false" ht="14.25" hidden="false" customHeight="false" outlineLevel="0" collapsed="false">
      <c r="A11" s="15" t="n">
        <f aca="false">A10+1</f>
        <v>4</v>
      </c>
      <c r="B11" s="15" t="n">
        <f aca="false">B10+1</f>
        <v>1915</v>
      </c>
      <c r="C11" s="1"/>
      <c r="D11" s="1"/>
      <c r="E11" s="1" t="n">
        <v>11764164</v>
      </c>
      <c r="F11" s="1"/>
      <c r="G11" s="1"/>
      <c r="H11" s="1"/>
      <c r="I11" s="1" t="n">
        <v>832820</v>
      </c>
      <c r="J11" s="37" t="n">
        <f aca="false">E11-I11</f>
        <v>10931344</v>
      </c>
      <c r="K11" s="1"/>
      <c r="L11" s="1"/>
      <c r="M11" s="1"/>
      <c r="N11" s="1" t="n">
        <v>11366587</v>
      </c>
      <c r="O11" s="1"/>
      <c r="P11" s="1"/>
      <c r="Q11" s="1"/>
      <c r="R11" s="1" t="n">
        <v>164519</v>
      </c>
      <c r="S11" s="37"/>
      <c r="T11" s="37" t="n">
        <f aca="false">N11-R11</f>
        <v>11202068</v>
      </c>
      <c r="U11" s="1"/>
      <c r="V11" s="1" t="n">
        <v>6767253</v>
      </c>
      <c r="W11" s="1" t="n">
        <v>699390</v>
      </c>
      <c r="X11" s="37" t="n">
        <f aca="false">V11+W11</f>
        <v>7466643</v>
      </c>
    </row>
    <row r="12" customFormat="false" ht="14.25" hidden="false" customHeight="false" outlineLevel="0" collapsed="false">
      <c r="A12" s="15" t="n">
        <f aca="false">A11+1</f>
        <v>5</v>
      </c>
      <c r="B12" s="15" t="n">
        <f aca="false">B11+1</f>
        <v>1916</v>
      </c>
      <c r="C12" s="1"/>
      <c r="D12" s="1"/>
      <c r="E12" s="1" t="n">
        <v>16120854</v>
      </c>
      <c r="F12" s="1"/>
      <c r="G12" s="1"/>
      <c r="H12" s="1"/>
      <c r="I12" s="1" t="n">
        <v>1671296</v>
      </c>
      <c r="J12" s="37" t="n">
        <f aca="false">E12-I12</f>
        <v>14449558</v>
      </c>
      <c r="K12" s="1"/>
      <c r="L12" s="1"/>
      <c r="M12" s="1"/>
      <c r="N12" s="1" t="n">
        <v>15623797</v>
      </c>
      <c r="O12" s="1"/>
      <c r="P12" s="1"/>
      <c r="Q12" s="1"/>
      <c r="R12" s="1" t="n">
        <v>1226503</v>
      </c>
      <c r="S12" s="37"/>
      <c r="T12" s="37" t="n">
        <f aca="false">N12-R12</f>
        <v>14397294</v>
      </c>
      <c r="U12" s="1"/>
      <c r="V12" s="1" t="n">
        <v>7379036</v>
      </c>
      <c r="W12" s="1" t="n">
        <v>890475</v>
      </c>
      <c r="X12" s="37" t="n">
        <f aca="false">V12+W12</f>
        <v>8269511</v>
      </c>
    </row>
    <row r="13" customFormat="false" ht="14.25" hidden="false" customHeight="false" outlineLevel="0" collapsed="false">
      <c r="A13" s="15" t="n">
        <f aca="false">A12+1</f>
        <v>6</v>
      </c>
      <c r="B13" s="15" t="n">
        <f aca="false">B12+1</f>
        <v>1917</v>
      </c>
      <c r="C13" s="1"/>
      <c r="D13" s="1"/>
      <c r="E13" s="1" t="n">
        <v>9669149</v>
      </c>
      <c r="F13" s="1"/>
      <c r="G13" s="1"/>
      <c r="H13" s="1"/>
      <c r="I13" s="1" t="n">
        <v>466935</v>
      </c>
      <c r="J13" s="37" t="n">
        <f aca="false">E13-I13</f>
        <v>9202214</v>
      </c>
      <c r="K13" s="1"/>
      <c r="L13" s="1"/>
      <c r="M13" s="1"/>
      <c r="N13" s="1" t="n">
        <v>9633244</v>
      </c>
      <c r="O13" s="1"/>
      <c r="P13" s="1"/>
      <c r="Q13" s="1"/>
      <c r="R13" s="1" t="n">
        <v>118855</v>
      </c>
      <c r="S13" s="37"/>
      <c r="T13" s="37" t="n">
        <f aca="false">N13-R13</f>
        <v>9514389</v>
      </c>
      <c r="U13" s="1"/>
      <c r="V13" s="1" t="n">
        <v>6354929</v>
      </c>
      <c r="W13" s="1" t="n">
        <v>392635</v>
      </c>
      <c r="X13" s="37" t="n">
        <f aca="false">V13+W13</f>
        <v>6747564</v>
      </c>
    </row>
    <row r="14" customFormat="false" ht="14.25" hidden="false" customHeight="false" outlineLevel="0" collapsed="false">
      <c r="A14" s="15" t="n">
        <f aca="false">A13+1</f>
        <v>7</v>
      </c>
      <c r="B14" s="15" t="n">
        <f aca="false">B13+1</f>
        <v>1918</v>
      </c>
      <c r="C14" s="1"/>
      <c r="D14" s="1"/>
      <c r="E14" s="1" t="n">
        <v>6023662</v>
      </c>
      <c r="F14" s="1"/>
      <c r="G14" s="1"/>
      <c r="H14" s="1"/>
      <c r="I14" s="1" t="n">
        <v>370911</v>
      </c>
      <c r="J14" s="37" t="n">
        <f aca="false">E14-I14</f>
        <v>5652751</v>
      </c>
      <c r="K14" s="1"/>
      <c r="L14" s="1"/>
      <c r="M14" s="1"/>
      <c r="N14" s="1" t="n">
        <v>6021402</v>
      </c>
      <c r="O14" s="1"/>
      <c r="P14" s="1"/>
      <c r="Q14" s="1"/>
      <c r="R14" s="1" t="n">
        <f aca="false">10+298319</f>
        <v>298329</v>
      </c>
      <c r="S14" s="37"/>
      <c r="T14" s="37" t="n">
        <f aca="false">N14-R14</f>
        <v>5723073</v>
      </c>
      <c r="U14" s="1"/>
      <c r="V14" s="1" t="n">
        <v>5373269</v>
      </c>
      <c r="W14" s="1" t="n">
        <v>526364</v>
      </c>
      <c r="X14" s="37" t="n">
        <f aca="false">V14+W14</f>
        <v>5899633</v>
      </c>
    </row>
    <row r="15" customFormat="false" ht="14.25" hidden="false" customHeight="false" outlineLevel="0" collapsed="false">
      <c r="A15" s="15" t="n">
        <f aca="false">A14+1</f>
        <v>8</v>
      </c>
      <c r="B15" s="15" t="n">
        <f aca="false">B14+1</f>
        <v>1919</v>
      </c>
      <c r="C15" s="1"/>
      <c r="D15" s="1"/>
      <c r="E15" s="1" t="n">
        <v>4418659</v>
      </c>
      <c r="F15" s="1"/>
      <c r="G15" s="1"/>
      <c r="H15" s="1"/>
      <c r="I15" s="1" t="n">
        <v>1638982</v>
      </c>
      <c r="J15" s="37" t="n">
        <f aca="false">E15-I15</f>
        <v>2779677</v>
      </c>
      <c r="K15" s="1"/>
      <c r="L15" s="1"/>
      <c r="M15" s="1"/>
      <c r="N15" s="1" t="n">
        <v>4415249</v>
      </c>
      <c r="O15" s="1"/>
      <c r="P15" s="1"/>
      <c r="Q15" s="1"/>
      <c r="R15" s="1" t="n">
        <v>924864</v>
      </c>
      <c r="S15" s="37"/>
      <c r="T15" s="37" t="n">
        <f aca="false">N15-R15</f>
        <v>3490385</v>
      </c>
      <c r="U15" s="1"/>
      <c r="V15" s="1" t="n">
        <v>3612701</v>
      </c>
      <c r="W15" s="1" t="n">
        <v>462348</v>
      </c>
      <c r="X15" s="37" t="n">
        <f aca="false">V15+W15</f>
        <v>4075049</v>
      </c>
    </row>
    <row r="16" customFormat="false" ht="14.25" hidden="false" customHeight="false" outlineLevel="0" collapsed="false">
      <c r="A16" s="15" t="n">
        <f aca="false">A15+1</f>
        <v>9</v>
      </c>
      <c r="B16" s="15" t="n">
        <f aca="false">B15+1</f>
        <v>1920</v>
      </c>
      <c r="C16" s="1"/>
      <c r="D16" s="1"/>
      <c r="E16" s="1" t="n">
        <v>23842876</v>
      </c>
      <c r="F16" s="1"/>
      <c r="G16" s="1"/>
      <c r="H16" s="1"/>
      <c r="I16" s="1" t="n">
        <v>19288771</v>
      </c>
      <c r="J16" s="37" t="n">
        <f aca="false">E16-I16</f>
        <v>4554105</v>
      </c>
      <c r="K16" s="1"/>
      <c r="L16" s="1"/>
      <c r="M16" s="1"/>
      <c r="N16" s="1" t="n">
        <v>23822070</v>
      </c>
      <c r="O16" s="1"/>
      <c r="P16" s="1"/>
      <c r="Q16" s="1"/>
      <c r="R16" s="1" t="n">
        <v>18903049</v>
      </c>
      <c r="S16" s="37"/>
      <c r="T16" s="37" t="n">
        <f aca="false">N16-R16</f>
        <v>4919021</v>
      </c>
      <c r="U16" s="1"/>
      <c r="V16" s="1" t="n">
        <v>3583465</v>
      </c>
      <c r="W16" s="1" t="n">
        <v>503047</v>
      </c>
      <c r="X16" s="37" t="n">
        <f aca="false">V16+W16</f>
        <v>4086512</v>
      </c>
    </row>
    <row r="17" customFormat="false" ht="14.25" hidden="false" customHeight="false" outlineLevel="0" collapsed="false">
      <c r="A17" s="15" t="n">
        <f aca="false">A16+1</f>
        <v>10</v>
      </c>
      <c r="B17" s="15" t="n">
        <f aca="false">B16+1</f>
        <v>1921</v>
      </c>
      <c r="C17" s="1"/>
      <c r="D17" s="1"/>
      <c r="E17" s="1" t="n">
        <v>7370044</v>
      </c>
      <c r="F17" s="1"/>
      <c r="G17" s="1"/>
      <c r="H17" s="1"/>
      <c r="I17" s="1" t="n">
        <v>2540484</v>
      </c>
      <c r="J17" s="32" t="n">
        <f aca="false">E17-I17</f>
        <v>4829560</v>
      </c>
      <c r="K17" s="1"/>
      <c r="L17" s="1"/>
      <c r="M17" s="1"/>
      <c r="N17" s="1" t="n">
        <f aca="false">25500+7282742</f>
        <v>7308242</v>
      </c>
      <c r="O17" s="1"/>
      <c r="P17" s="1"/>
      <c r="Q17" s="1"/>
      <c r="R17" s="1" t="n">
        <f aca="false">100+2219230</f>
        <v>2219330</v>
      </c>
      <c r="S17" s="37"/>
      <c r="T17" s="37" t="n">
        <f aca="false">N17-R17</f>
        <v>5088912</v>
      </c>
      <c r="U17" s="1"/>
      <c r="V17" s="1" t="n">
        <v>2992021</v>
      </c>
      <c r="W17" s="1" t="n">
        <v>359260</v>
      </c>
      <c r="X17" s="37" t="n">
        <f aca="false">V17+W17</f>
        <v>3351281</v>
      </c>
    </row>
    <row r="18" customFormat="false" ht="14.25" hidden="false" customHeight="false" outlineLevel="0" collapsed="false">
      <c r="A18" s="15" t="n">
        <f aca="false">A17+1</f>
        <v>11</v>
      </c>
      <c r="B18" s="15" t="n">
        <f aca="false">B17+1</f>
        <v>1922</v>
      </c>
      <c r="C18" s="1"/>
      <c r="D18" s="1"/>
      <c r="E18" s="1" t="n">
        <v>4180038</v>
      </c>
      <c r="F18" s="1"/>
      <c r="G18" s="1"/>
      <c r="H18" s="1"/>
      <c r="I18" s="1" t="n">
        <v>1149656</v>
      </c>
      <c r="J18" s="32" t="n">
        <f aca="false">E18-I18</f>
        <v>3030382</v>
      </c>
      <c r="K18" s="1"/>
      <c r="L18" s="1"/>
      <c r="M18" s="1"/>
      <c r="N18" s="1" t="n">
        <v>3961154</v>
      </c>
      <c r="O18" s="1"/>
      <c r="P18" s="1"/>
      <c r="Q18" s="1"/>
      <c r="R18" s="1" t="n">
        <f aca="false">1810+210861</f>
        <v>212671</v>
      </c>
      <c r="S18" s="37"/>
      <c r="T18" s="37" t="n">
        <f aca="false">N18-R18</f>
        <v>3748483</v>
      </c>
      <c r="U18" s="1"/>
      <c r="V18" s="1" t="n">
        <v>3293083</v>
      </c>
      <c r="W18" s="1" t="n">
        <v>321652</v>
      </c>
      <c r="X18" s="37" t="n">
        <f aca="false">V18+W18</f>
        <v>3614735</v>
      </c>
    </row>
    <row r="19" customFormat="false" ht="14.25" hidden="false" customHeight="false" outlineLevel="0" collapsed="false">
      <c r="A19" s="15" t="n">
        <f aca="false">A18+1</f>
        <v>12</v>
      </c>
      <c r="B19" s="15" t="n">
        <f aca="false">B18+1</f>
        <v>1923</v>
      </c>
      <c r="C19" s="1"/>
      <c r="D19" s="1"/>
      <c r="E19" s="1" t="n">
        <v>6593226</v>
      </c>
      <c r="F19" s="1"/>
      <c r="G19" s="1"/>
      <c r="H19" s="1"/>
      <c r="I19" s="1" t="n">
        <v>1058068</v>
      </c>
      <c r="J19" s="37" t="n">
        <f aca="false">E19-I19</f>
        <v>5535158</v>
      </c>
      <c r="K19" s="1"/>
      <c r="L19" s="1"/>
      <c r="M19" s="1"/>
      <c r="N19" s="1" t="n">
        <v>5586985</v>
      </c>
      <c r="O19" s="1"/>
      <c r="P19" s="1"/>
      <c r="Q19" s="1"/>
      <c r="R19" s="1" t="n">
        <f aca="false">1810+105800</f>
        <v>107610</v>
      </c>
      <c r="S19" s="37"/>
      <c r="T19" s="37" t="n">
        <f aca="false">N19-R19</f>
        <v>5479375</v>
      </c>
      <c r="U19" s="1"/>
      <c r="V19" s="1" t="n">
        <v>3914421</v>
      </c>
      <c r="W19" s="1" t="n">
        <v>336932</v>
      </c>
      <c r="X19" s="37" t="n">
        <f aca="false">V19+W19</f>
        <v>4251353</v>
      </c>
    </row>
    <row r="20" customFormat="false" ht="14.25" hidden="false" customHeight="false" outlineLevel="0" collapsed="false">
      <c r="A20" s="15" t="n">
        <f aca="false">A19+1</f>
        <v>13</v>
      </c>
      <c r="B20" s="15" t="n">
        <f aca="false">B19+1</f>
        <v>1924</v>
      </c>
      <c r="C20" s="1"/>
      <c r="D20" s="1"/>
      <c r="E20" s="1" t="n">
        <v>5736906</v>
      </c>
      <c r="F20" s="1"/>
      <c r="G20" s="1"/>
      <c r="H20" s="1"/>
      <c r="I20" s="1" t="n">
        <v>1591464</v>
      </c>
      <c r="J20" s="37" t="n">
        <f aca="false">E20-I20</f>
        <v>4145442</v>
      </c>
      <c r="K20" s="1"/>
      <c r="L20" s="1"/>
      <c r="M20" s="1"/>
      <c r="N20" s="1" t="n">
        <f aca="false">800+4166555</f>
        <v>4167355</v>
      </c>
      <c r="O20" s="1"/>
      <c r="P20" s="1"/>
      <c r="Q20" s="1"/>
      <c r="R20" s="1" t="n">
        <v>881180</v>
      </c>
      <c r="S20" s="37"/>
      <c r="T20" s="37" t="n">
        <f aca="false">N20-R20</f>
        <v>3286175</v>
      </c>
      <c r="U20" s="1"/>
      <c r="V20" s="1" t="n">
        <v>4550439</v>
      </c>
      <c r="W20" s="1" t="n">
        <v>421790</v>
      </c>
      <c r="X20" s="37" t="n">
        <f aca="false">V20+W20</f>
        <v>4972229</v>
      </c>
    </row>
    <row r="21" customFormat="false" ht="14.25" hidden="false" customHeight="false" outlineLevel="0" collapsed="false">
      <c r="A21" s="15" t="n">
        <f aca="false">A20+1</f>
        <v>14</v>
      </c>
      <c r="B21" s="15" t="n">
        <f aca="false">B20+1</f>
        <v>1925</v>
      </c>
      <c r="C21" s="1"/>
      <c r="D21" s="1"/>
      <c r="E21" s="1" t="n">
        <v>4358122</v>
      </c>
      <c r="F21" s="1"/>
      <c r="G21" s="1"/>
      <c r="H21" s="1"/>
      <c r="I21" s="1" t="n">
        <v>809985</v>
      </c>
      <c r="J21" s="37" t="n">
        <f aca="false">E21-I21</f>
        <v>3548137</v>
      </c>
      <c r="K21" s="1"/>
      <c r="L21" s="1"/>
      <c r="M21" s="1"/>
      <c r="N21" s="1" t="n">
        <v>3949222</v>
      </c>
      <c r="O21" s="1"/>
      <c r="P21" s="1"/>
      <c r="Q21" s="1"/>
      <c r="R21" s="1" t="n">
        <v>291928</v>
      </c>
      <c r="S21" s="37"/>
      <c r="T21" s="37" t="n">
        <f aca="false">N21-R21</f>
        <v>3657294</v>
      </c>
      <c r="U21" s="1"/>
      <c r="V21" s="1" t="n">
        <v>5692727</v>
      </c>
      <c r="W21" s="1" t="n">
        <v>395802</v>
      </c>
      <c r="X21" s="37" t="n">
        <f aca="false">V21+W21</f>
        <v>6088529</v>
      </c>
    </row>
    <row r="22" customFormat="false" ht="14.25" hidden="false" customHeight="false" outlineLevel="0" collapsed="false">
      <c r="A22" s="17" t="s">
        <v>18</v>
      </c>
      <c r="B22" s="15" t="n">
        <f aca="false">B21+1</f>
        <v>1926</v>
      </c>
      <c r="C22" s="1"/>
      <c r="D22" s="1"/>
      <c r="E22" s="1" t="n">
        <v>7421849</v>
      </c>
      <c r="F22" s="1"/>
      <c r="G22" s="1"/>
      <c r="H22" s="1"/>
      <c r="I22" s="1" t="n">
        <v>469247</v>
      </c>
      <c r="J22" s="32" t="n">
        <f aca="false">E22-I22</f>
        <v>6952602</v>
      </c>
      <c r="K22" s="1"/>
      <c r="L22" s="1"/>
      <c r="M22" s="1"/>
      <c r="N22" s="1" t="n">
        <v>5846154</v>
      </c>
      <c r="O22" s="1"/>
      <c r="P22" s="1"/>
      <c r="Q22" s="1"/>
      <c r="R22" s="1" t="n">
        <v>223964</v>
      </c>
      <c r="S22" s="37"/>
      <c r="T22" s="37" t="n">
        <f aca="false">N22-R22</f>
        <v>5622190</v>
      </c>
      <c r="U22" s="1"/>
      <c r="V22" s="1" t="n">
        <v>7485811</v>
      </c>
      <c r="W22" s="1" t="n">
        <v>418845</v>
      </c>
      <c r="X22" s="37" t="n">
        <f aca="false">V22+W22</f>
        <v>7904656</v>
      </c>
    </row>
    <row r="23" customFormat="false" ht="14.25" hidden="false" customHeight="false" outlineLevel="0" collapsed="false">
      <c r="A23" s="15" t="n">
        <v>2</v>
      </c>
      <c r="B23" s="15" t="n">
        <f aca="false">B22+1</f>
        <v>1927</v>
      </c>
      <c r="C23" s="1"/>
      <c r="D23" s="1" t="n">
        <v>5262969</v>
      </c>
      <c r="E23" s="37" t="n">
        <f aca="false">C23+D23</f>
        <v>5262969</v>
      </c>
      <c r="F23" s="1"/>
      <c r="G23" s="1" t="n">
        <v>192671</v>
      </c>
      <c r="H23" s="1" t="n">
        <v>328760</v>
      </c>
      <c r="I23" s="37" t="n">
        <f aca="false">G23+H23</f>
        <v>521431</v>
      </c>
      <c r="J23" s="37" t="n">
        <f aca="false">E23-I23</f>
        <v>4741538</v>
      </c>
      <c r="K23" s="1"/>
      <c r="L23" s="1"/>
      <c r="M23" s="1" t="n">
        <v>4648938</v>
      </c>
      <c r="N23" s="37" t="n">
        <f aca="false">L23+M23</f>
        <v>4648938</v>
      </c>
      <c r="O23" s="1"/>
      <c r="P23" s="1" t="n">
        <f aca="false">22+111626</f>
        <v>111648</v>
      </c>
      <c r="Q23" s="1" t="n">
        <v>217268</v>
      </c>
      <c r="R23" s="37" t="n">
        <f aca="false">P23+Q23</f>
        <v>328916</v>
      </c>
      <c r="S23" s="37" t="n">
        <f aca="false">M23-Q23</f>
        <v>4431670</v>
      </c>
      <c r="T23" s="37" t="n">
        <f aca="false">N23-R23</f>
        <v>4320022</v>
      </c>
      <c r="U23" s="1"/>
      <c r="V23" s="1" t="n">
        <v>5725457</v>
      </c>
      <c r="W23" s="1" t="n">
        <v>408474</v>
      </c>
      <c r="X23" s="37" t="n">
        <f aca="false">V23+W23</f>
        <v>6133931</v>
      </c>
    </row>
    <row r="24" customFormat="false" ht="14.25" hidden="false" customHeight="false" outlineLevel="0" collapsed="false">
      <c r="A24" s="15" t="n">
        <f aca="false">A23+1</f>
        <v>3</v>
      </c>
      <c r="B24" s="15" t="n">
        <f aca="false">B23+1</f>
        <v>1928</v>
      </c>
      <c r="C24" s="1"/>
      <c r="D24" s="1" t="n">
        <v>3669777</v>
      </c>
      <c r="E24" s="37" t="n">
        <f aca="false">C24+D24</f>
        <v>3669777</v>
      </c>
      <c r="F24" s="1"/>
      <c r="G24" s="1" t="n">
        <v>110838</v>
      </c>
      <c r="H24" s="1" t="n">
        <v>427053</v>
      </c>
      <c r="I24" s="37" t="n">
        <f aca="false">G24+H24</f>
        <v>537891</v>
      </c>
      <c r="J24" s="37" t="n">
        <f aca="false">E24-I24</f>
        <v>3131886</v>
      </c>
      <c r="K24" s="1"/>
      <c r="L24" s="1"/>
      <c r="M24" s="1" t="n">
        <v>3365384</v>
      </c>
      <c r="N24" s="37" t="n">
        <f aca="false">L24+M24</f>
        <v>3365384</v>
      </c>
      <c r="O24" s="1"/>
      <c r="P24" s="1" t="n">
        <v>33661</v>
      </c>
      <c r="Q24" s="1" t="n">
        <v>352760</v>
      </c>
      <c r="R24" s="37" t="n">
        <f aca="false">P24+Q24</f>
        <v>386421</v>
      </c>
      <c r="S24" s="37" t="n">
        <f aca="false">M24-Q24</f>
        <v>3012624</v>
      </c>
      <c r="T24" s="37" t="n">
        <f aca="false">N24-R24</f>
        <v>2978963</v>
      </c>
      <c r="U24" s="1"/>
      <c r="V24" s="1" t="n">
        <v>5533719</v>
      </c>
      <c r="W24" s="1" t="n">
        <v>159067</v>
      </c>
      <c r="X24" s="37" t="n">
        <f aca="false">V24+W24</f>
        <v>5692786</v>
      </c>
    </row>
    <row r="25" customFormat="false" ht="14.25" hidden="false" customHeight="false" outlineLevel="0" collapsed="false">
      <c r="A25" s="15" t="n">
        <f aca="false">A24+1</f>
        <v>4</v>
      </c>
      <c r="B25" s="15" t="n">
        <f aca="false">B24+1</f>
        <v>1929</v>
      </c>
      <c r="C25" s="1"/>
      <c r="D25" s="1" t="n">
        <v>6096811</v>
      </c>
      <c r="E25" s="37" t="n">
        <f aca="false">C25+D25</f>
        <v>6096811</v>
      </c>
      <c r="F25" s="1"/>
      <c r="G25" s="1" t="n">
        <v>246297</v>
      </c>
      <c r="H25" s="1" t="n">
        <v>639908</v>
      </c>
      <c r="I25" s="37" t="n">
        <f aca="false">G25+H25</f>
        <v>886205</v>
      </c>
      <c r="J25" s="37" t="n">
        <f aca="false">E25-I25</f>
        <v>5210606</v>
      </c>
      <c r="K25" s="1"/>
      <c r="L25" s="1"/>
      <c r="M25" s="1" t="n">
        <v>5857823</v>
      </c>
      <c r="N25" s="37" t="n">
        <f aca="false">L25+M25</f>
        <v>5857823</v>
      </c>
      <c r="O25" s="1"/>
      <c r="P25" s="1" t="n">
        <v>84970</v>
      </c>
      <c r="Q25" s="1" t="n">
        <f aca="false">22670+64625</f>
        <v>87295</v>
      </c>
      <c r="R25" s="37" t="n">
        <f aca="false">P25+Q25</f>
        <v>172265</v>
      </c>
      <c r="S25" s="37" t="n">
        <f aca="false">M25-Q25</f>
        <v>5770528</v>
      </c>
      <c r="T25" s="37" t="n">
        <f aca="false">N25-R25</f>
        <v>5685558</v>
      </c>
      <c r="U25" s="1"/>
      <c r="V25" s="1" t="n">
        <v>5848720</v>
      </c>
      <c r="W25" s="1" t="n">
        <v>25938</v>
      </c>
      <c r="X25" s="37" t="n">
        <f aca="false">V25+W25</f>
        <v>5874658</v>
      </c>
    </row>
    <row r="26" customFormat="false" ht="14.25" hidden="false" customHeight="false" outlineLevel="0" collapsed="false">
      <c r="A26" s="15" t="n">
        <f aca="false">A25+1</f>
        <v>5</v>
      </c>
      <c r="B26" s="15" t="n">
        <f aca="false">B25+1</f>
        <v>1930</v>
      </c>
      <c r="C26" s="1" t="n">
        <v>2450</v>
      </c>
      <c r="D26" s="1" t="n">
        <v>26801109</v>
      </c>
      <c r="E26" s="37" t="n">
        <f aca="false">C26+D26</f>
        <v>26803559</v>
      </c>
      <c r="F26" s="1"/>
      <c r="G26" s="1" t="n">
        <v>11594311</v>
      </c>
      <c r="H26" s="1" t="n">
        <v>137178</v>
      </c>
      <c r="I26" s="37" t="n">
        <f aca="false">G26+H26</f>
        <v>11731489</v>
      </c>
      <c r="J26" s="37" t="n">
        <f aca="false">E26-I26</f>
        <v>15072070</v>
      </c>
      <c r="K26" s="1"/>
      <c r="L26" s="1"/>
      <c r="M26" s="1" t="n">
        <v>26659912</v>
      </c>
      <c r="N26" s="37" t="n">
        <f aca="false">L26+M26</f>
        <v>26659912</v>
      </c>
      <c r="O26" s="1"/>
      <c r="P26" s="1" t="n">
        <v>11372642</v>
      </c>
      <c r="Q26" s="1" t="n">
        <f aca="false">300+29503</f>
        <v>29803</v>
      </c>
      <c r="R26" s="37" t="n">
        <f aca="false">P26+Q26</f>
        <v>11402445</v>
      </c>
      <c r="S26" s="37" t="n">
        <f aca="false">M26-Q26</f>
        <v>26630109</v>
      </c>
      <c r="T26" s="37" t="n">
        <f aca="false">N26-R26</f>
        <v>15257467</v>
      </c>
      <c r="U26" s="1"/>
      <c r="V26" s="1" t="n">
        <v>6207644</v>
      </c>
      <c r="W26" s="1" t="n">
        <v>411012</v>
      </c>
      <c r="X26" s="37" t="n">
        <f aca="false">V26+W26</f>
        <v>6618656</v>
      </c>
    </row>
    <row r="27" customFormat="false" ht="14.25" hidden="false" customHeight="false" outlineLevel="0" collapsed="false">
      <c r="A27" s="15" t="n">
        <f aca="false">A26+1</f>
        <v>6</v>
      </c>
      <c r="B27" s="15" t="n">
        <f aca="false">B26+1</f>
        <v>1931</v>
      </c>
      <c r="C27" s="1" t="n">
        <v>22486</v>
      </c>
      <c r="D27" s="1" t="n">
        <v>39525530</v>
      </c>
      <c r="E27" s="37" t="n">
        <f aca="false">C27+D27</f>
        <v>39548016</v>
      </c>
      <c r="F27" s="1"/>
      <c r="G27" s="1" t="n">
        <v>21903782</v>
      </c>
      <c r="H27" s="1" t="n">
        <v>53479</v>
      </c>
      <c r="I27" s="37" t="n">
        <f aca="false">G27+H27</f>
        <v>21957261</v>
      </c>
      <c r="J27" s="37" t="n">
        <f aca="false">E27-I27</f>
        <v>17590755</v>
      </c>
      <c r="K27" s="1"/>
      <c r="L27" s="1" t="n">
        <v>21951</v>
      </c>
      <c r="M27" s="1" t="n">
        <v>39376704</v>
      </c>
      <c r="N27" s="37" t="n">
        <f aca="false">L27+M27</f>
        <v>39398655</v>
      </c>
      <c r="O27" s="1"/>
      <c r="P27" s="1" t="n">
        <v>21644941</v>
      </c>
      <c r="Q27" s="1" t="n">
        <f aca="false">100+33806</f>
        <v>33906</v>
      </c>
      <c r="R27" s="37" t="n">
        <f aca="false">P27+Q27</f>
        <v>21678847</v>
      </c>
      <c r="S27" s="37" t="n">
        <f aca="false">M27-Q27</f>
        <v>39342798</v>
      </c>
      <c r="T27" s="37" t="n">
        <f aca="false">N27-R27</f>
        <v>17719808</v>
      </c>
      <c r="U27" s="1"/>
      <c r="V27" s="1" t="n">
        <v>9008572</v>
      </c>
      <c r="W27" s="1" t="n">
        <v>575378</v>
      </c>
      <c r="X27" s="37" t="n">
        <f aca="false">V27+W27</f>
        <v>9583950</v>
      </c>
    </row>
    <row r="28" customFormat="false" ht="14.25" hidden="false" customHeight="false" outlineLevel="0" collapsed="false">
      <c r="A28" s="15" t="n">
        <f aca="false">A27+1</f>
        <v>7</v>
      </c>
      <c r="B28" s="15" t="n">
        <f aca="false">B27+1</f>
        <v>1932</v>
      </c>
      <c r="C28" s="1" t="n">
        <v>30301</v>
      </c>
      <c r="D28" s="1" t="n">
        <v>28284905</v>
      </c>
      <c r="E28" s="37" t="n">
        <f aca="false">C28+D28</f>
        <v>28315206</v>
      </c>
      <c r="F28" s="1"/>
      <c r="G28" s="1" t="n">
        <v>753627</v>
      </c>
      <c r="H28" s="1" t="n">
        <v>9850993</v>
      </c>
      <c r="I28" s="37" t="n">
        <f aca="false">G28+H28</f>
        <v>10604620</v>
      </c>
      <c r="J28" s="37" t="n">
        <f aca="false">E28-I28</f>
        <v>17710586</v>
      </c>
      <c r="K28" s="1"/>
      <c r="L28" s="1"/>
      <c r="M28" s="1" t="n">
        <v>28117884</v>
      </c>
      <c r="N28" s="37" t="n">
        <f aca="false">L28+M28</f>
        <v>28117884</v>
      </c>
      <c r="O28" s="1"/>
      <c r="P28" s="1" t="n">
        <v>633804</v>
      </c>
      <c r="Q28" s="1" t="n">
        <v>9786629</v>
      </c>
      <c r="R28" s="37" t="n">
        <f aca="false">P28+Q28</f>
        <v>10420433</v>
      </c>
      <c r="S28" s="37" t="n">
        <f aca="false">M28-Q28</f>
        <v>18331255</v>
      </c>
      <c r="T28" s="37" t="n">
        <f aca="false">N28-R28</f>
        <v>17697451</v>
      </c>
      <c r="U28" s="1"/>
      <c r="V28" s="1" t="n">
        <v>17809438</v>
      </c>
      <c r="W28" s="1" t="n">
        <v>1823736</v>
      </c>
      <c r="X28" s="37" t="n">
        <f aca="false">V28+W28</f>
        <v>19633174</v>
      </c>
    </row>
    <row r="29" customFormat="false" ht="14.25" hidden="false" customHeight="false" outlineLevel="0" collapsed="false">
      <c r="A29" s="15" t="n">
        <f aca="false">A28+1</f>
        <v>8</v>
      </c>
      <c r="B29" s="15" t="n">
        <f aca="false">B28+1</f>
        <v>1933</v>
      </c>
      <c r="C29" s="1" t="n">
        <v>20132</v>
      </c>
      <c r="D29" s="1" t="n">
        <v>24375261</v>
      </c>
      <c r="E29" s="37" t="n">
        <f aca="false">C29+D29</f>
        <v>24395393</v>
      </c>
      <c r="F29" s="1"/>
      <c r="G29" s="1" t="n">
        <v>41085</v>
      </c>
      <c r="H29" s="1" t="n">
        <v>3807016</v>
      </c>
      <c r="I29" s="37" t="n">
        <f aca="false">G29+H29</f>
        <v>3848101</v>
      </c>
      <c r="J29" s="37" t="n">
        <f aca="false">E29-I29</f>
        <v>20547292</v>
      </c>
      <c r="K29" s="1"/>
      <c r="L29" s="1"/>
      <c r="M29" s="1" t="n">
        <v>24005968</v>
      </c>
      <c r="N29" s="37" t="n">
        <f aca="false">L29+M29</f>
        <v>24005968</v>
      </c>
      <c r="O29" s="1"/>
      <c r="P29" s="1" t="n">
        <v>6760</v>
      </c>
      <c r="Q29" s="1" t="n">
        <v>3563727</v>
      </c>
      <c r="R29" s="37" t="n">
        <f aca="false">P29+Q29</f>
        <v>3570487</v>
      </c>
      <c r="S29" s="37" t="n">
        <f aca="false">M29-Q29</f>
        <v>20442241</v>
      </c>
      <c r="T29" s="37" t="n">
        <f aca="false">N29-R29</f>
        <v>20435481</v>
      </c>
      <c r="U29" s="1"/>
      <c r="V29" s="1" t="n">
        <v>26066784</v>
      </c>
      <c r="W29" s="1" t="n">
        <v>3327662</v>
      </c>
      <c r="X29" s="37" t="n">
        <f aca="false">V29+W29</f>
        <v>29394446</v>
      </c>
    </row>
    <row r="30" customFormat="false" ht="14.25" hidden="false" customHeight="false" outlineLevel="0" collapsed="false">
      <c r="A30" s="15" t="n">
        <f aca="false">A29+1</f>
        <v>9</v>
      </c>
      <c r="B30" s="15" t="n">
        <f aca="false">B29+1</f>
        <v>1934</v>
      </c>
      <c r="C30" s="1" t="n">
        <v>18531</v>
      </c>
      <c r="D30" s="1" t="n">
        <v>36331413</v>
      </c>
      <c r="E30" s="37" t="n">
        <f aca="false">C30+D30</f>
        <v>36349944</v>
      </c>
      <c r="F30" s="1"/>
      <c r="G30" s="1" t="n">
        <v>66851</v>
      </c>
      <c r="H30" s="1" t="n">
        <v>335182</v>
      </c>
      <c r="I30" s="37" t="n">
        <f aca="false">G30+H30</f>
        <v>402033</v>
      </c>
      <c r="J30" s="37" t="n">
        <f aca="false">E30-I30</f>
        <v>35947911</v>
      </c>
      <c r="K30" s="1"/>
      <c r="L30" s="1"/>
      <c r="M30" s="1" t="n">
        <v>31361440</v>
      </c>
      <c r="N30" s="37" t="n">
        <f aca="false">L30+M30</f>
        <v>31361440</v>
      </c>
      <c r="O30" s="1"/>
      <c r="P30" s="1"/>
      <c r="Q30" s="1" t="n">
        <v>320852</v>
      </c>
      <c r="R30" s="37" t="n">
        <f aca="false">P30+Q30</f>
        <v>320852</v>
      </c>
      <c r="S30" s="37" t="n">
        <f aca="false">M30-Q30</f>
        <v>31040588</v>
      </c>
      <c r="T30" s="37" t="n">
        <f aca="false">N30-R30</f>
        <v>31040588</v>
      </c>
      <c r="U30" s="1"/>
      <c r="V30" s="1" t="n">
        <v>33214914</v>
      </c>
      <c r="W30" s="1" t="n">
        <v>5323344</v>
      </c>
      <c r="X30" s="37" t="n">
        <f aca="false">V30+W30</f>
        <v>38538258</v>
      </c>
    </row>
    <row r="31" customFormat="false" ht="14.25" hidden="false" customHeight="false" outlineLevel="0" collapsed="false">
      <c r="A31" s="15" t="n">
        <f aca="false">A30+1</f>
        <v>10</v>
      </c>
      <c r="B31" s="15" t="n">
        <f aca="false">B30+1</f>
        <v>1935</v>
      </c>
      <c r="C31" s="1" t="n">
        <v>11131</v>
      </c>
      <c r="D31" s="1" t="n">
        <v>210581658</v>
      </c>
      <c r="E31" s="37" t="n">
        <f aca="false">C31+D31</f>
        <v>210592789</v>
      </c>
      <c r="F31" s="1"/>
      <c r="G31" s="1" t="n">
        <v>69370595</v>
      </c>
      <c r="H31" s="1" t="n">
        <v>3847047</v>
      </c>
      <c r="I31" s="37" t="n">
        <f aca="false">G31+H31</f>
        <v>73217642</v>
      </c>
      <c r="J31" s="37" t="n">
        <f aca="false">E31-I31</f>
        <v>137375147</v>
      </c>
      <c r="K31" s="1"/>
      <c r="L31" s="1"/>
      <c r="M31" s="1" t="n">
        <v>33420657</v>
      </c>
      <c r="N31" s="37" t="n">
        <f aca="false">L31+M31</f>
        <v>33420657</v>
      </c>
      <c r="O31" s="1"/>
      <c r="P31" s="1" t="n">
        <v>67000</v>
      </c>
      <c r="Q31" s="1" t="n">
        <v>2005758</v>
      </c>
      <c r="R31" s="37" t="n">
        <f aca="false">P31+Q31</f>
        <v>2072758</v>
      </c>
      <c r="S31" s="37" t="n">
        <f aca="false">M31-Q31</f>
        <v>31414899</v>
      </c>
      <c r="T31" s="37" t="n">
        <f aca="false">N31-R31</f>
        <v>31347899</v>
      </c>
      <c r="U31" s="1"/>
      <c r="V31" s="1" t="n">
        <v>38320921</v>
      </c>
      <c r="W31" s="1" t="n">
        <v>7136796</v>
      </c>
      <c r="X31" s="37" t="n">
        <f aca="false">V31+W31</f>
        <v>45457717</v>
      </c>
    </row>
    <row r="32" customFormat="false" ht="14.25" hidden="false" customHeight="false" outlineLevel="0" collapsed="false">
      <c r="A32" s="15" t="n">
        <f aca="false">A31+1</f>
        <v>11</v>
      </c>
      <c r="B32" s="15" t="n">
        <f aca="false">B31+1</f>
        <v>1936</v>
      </c>
      <c r="C32" s="1" t="n">
        <v>2107810</v>
      </c>
      <c r="D32" s="1" t="n">
        <v>63465862</v>
      </c>
      <c r="E32" s="37" t="n">
        <f aca="false">C32+D32</f>
        <v>65573672</v>
      </c>
      <c r="F32" s="1"/>
      <c r="G32" s="1" t="n">
        <v>7221275</v>
      </c>
      <c r="H32" s="1" t="n">
        <v>823137</v>
      </c>
      <c r="I32" s="37" t="n">
        <f aca="false">G32+H32</f>
        <v>8044412</v>
      </c>
      <c r="J32" s="37" t="n">
        <f aca="false">E32-I32</f>
        <v>57529260</v>
      </c>
      <c r="K32" s="1"/>
      <c r="L32" s="1"/>
      <c r="M32" s="1" t="n">
        <v>51232335</v>
      </c>
      <c r="N32" s="37" t="n">
        <f aca="false">L32+M32</f>
        <v>51232335</v>
      </c>
      <c r="O32" s="1"/>
      <c r="P32" s="1" t="n">
        <f aca="false">10160+612</f>
        <v>10772</v>
      </c>
      <c r="Q32" s="1" t="n">
        <v>715745</v>
      </c>
      <c r="R32" s="37" t="n">
        <f aca="false">P32+Q32</f>
        <v>726517</v>
      </c>
      <c r="S32" s="37" t="n">
        <f aca="false">M32-Q32</f>
        <v>50516590</v>
      </c>
      <c r="T32" s="37" t="n">
        <f aca="false">N32-R32</f>
        <v>50505818</v>
      </c>
      <c r="U32" s="1"/>
      <c r="V32" s="1" t="n">
        <v>49909775</v>
      </c>
      <c r="W32" s="1" t="n">
        <v>9443928</v>
      </c>
      <c r="X32" s="37" t="n">
        <f aca="false">V32+W32</f>
        <v>593537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
    </sheetView>
  </sheetViews>
  <sheetFormatPr defaultColWidth="9.8515625" defaultRowHeight="14.25" zeroHeight="false" outlineLevelRow="0" outlineLevelCol="0"/>
  <cols>
    <col collapsed="false" customWidth="true" hidden="false" outlineLevel="0" max="1" min="1" style="1" width="0.85"/>
    <col collapsed="false" customWidth="true" hidden="false" outlineLevel="0" max="2" min="2" style="1" width="6.7"/>
    <col collapsed="false" customWidth="true" hidden="false" outlineLevel="0" max="3" min="3" style="1" width="7.85"/>
    <col collapsed="false" customWidth="true" hidden="false" outlineLevel="0" max="4" min="4" style="1" width="1.13"/>
    <col collapsed="false" customWidth="true" hidden="false" outlineLevel="0" max="6" min="5" style="1" width="5.99"/>
    <col collapsed="false" customWidth="true" hidden="false" outlineLevel="0" max="7" min="7" style="1" width="6.99"/>
    <col collapsed="false" customWidth="true" hidden="false" outlineLevel="0" max="8" min="8" style="1" width="6.56"/>
    <col collapsed="false" customWidth="true" hidden="false" outlineLevel="0" max="9" min="9" style="1" width="7.7"/>
    <col collapsed="false" customWidth="true" hidden="false" outlineLevel="0" max="10" min="10" style="1" width="6.99"/>
    <col collapsed="false" customWidth="true" hidden="false" outlineLevel="0" max="11" min="11" style="1" width="7.85"/>
    <col collapsed="false" customWidth="true" hidden="false" outlineLevel="0" max="12" min="12" style="1" width="6.56"/>
    <col collapsed="false" customWidth="true" hidden="false" outlineLevel="0" max="13" min="13" style="1" width="0.99"/>
    <col collapsed="false" customWidth="true" hidden="false" outlineLevel="0" max="17" min="14" style="1" width="6.7"/>
    <col collapsed="false" customWidth="true" hidden="false" outlineLevel="0" max="18" min="18" style="1" width="8.28"/>
    <col collapsed="false" customWidth="true" hidden="false" outlineLevel="0" max="19" min="19" style="1" width="1.13"/>
    <col collapsed="false" customWidth="true" hidden="false" outlineLevel="0" max="23" min="20" style="1" width="6.7"/>
    <col collapsed="false" customWidth="true" hidden="false" outlineLevel="0" max="24" min="24" style="1" width="7.85"/>
    <col collapsed="false" customWidth="true" hidden="false" outlineLevel="0" max="25" min="25" style="1" width="1.42"/>
    <col collapsed="false" customWidth="true" hidden="false" outlineLevel="0" max="32" min="26" style="1" width="6.28"/>
    <col collapsed="false" customWidth="true" hidden="false" outlineLevel="0" max="33" min="33" style="1" width="7.7"/>
    <col collapsed="false" customWidth="true" hidden="false" outlineLevel="0" max="34" min="34" style="1" width="6.28"/>
    <col collapsed="false" customWidth="false" hidden="false" outlineLevel="0" max="36" min="35" style="1" width="9.85"/>
    <col collapsed="false" customWidth="true" hidden="false" outlineLevel="0" max="37" min="37" style="1" width="1.13"/>
    <col collapsed="false" customWidth="false" hidden="false" outlineLevel="0" max="40" min="38" style="1" width="9.85"/>
    <col collapsed="false" customWidth="true" hidden="false" outlineLevel="0" max="44" min="41" style="1" width="3.99"/>
    <col collapsed="false" customWidth="true" hidden="false" outlineLevel="0" max="45" min="45" style="1" width="4.99"/>
  </cols>
  <sheetData>
    <row r="1" customFormat="false" ht="16.5" hidden="false" customHeight="false" outlineLevel="0" collapsed="false">
      <c r="A1" s="3" t="s">
        <v>48</v>
      </c>
    </row>
    <row r="2" customFormat="false" ht="16.5" hidden="false" customHeight="false" outlineLevel="0" collapsed="false">
      <c r="A2" s="3"/>
      <c r="C2" s="2" t="s">
        <v>19</v>
      </c>
      <c r="D2" s="26" t="s">
        <v>21</v>
      </c>
      <c r="I2" s="37" t="s">
        <v>49</v>
      </c>
    </row>
    <row r="3" customFormat="false" ht="16.5" hidden="false" customHeight="false" outlineLevel="0" collapsed="false">
      <c r="A3" s="3"/>
    </row>
    <row r="4" customFormat="false" ht="14.25" hidden="false" customHeight="false" outlineLevel="0" collapsed="false">
      <c r="E4" s="6" t="s">
        <v>50</v>
      </c>
      <c r="N4" s="6" t="s">
        <v>51</v>
      </c>
      <c r="T4" s="6" t="s">
        <v>52</v>
      </c>
      <c r="Z4" s="6" t="s">
        <v>53</v>
      </c>
      <c r="AL4" s="6" t="s">
        <v>54</v>
      </c>
    </row>
    <row r="5" customFormat="false" ht="14.25" hidden="false" customHeight="false" outlineLevel="0" collapsed="false">
      <c r="E5" s="6" t="s">
        <v>55</v>
      </c>
      <c r="G5" s="6" t="s">
        <v>56</v>
      </c>
      <c r="I5" s="6" t="s">
        <v>57</v>
      </c>
      <c r="K5" s="6" t="s">
        <v>58</v>
      </c>
      <c r="N5" s="6" t="s">
        <v>59</v>
      </c>
      <c r="O5" s="6" t="s">
        <v>60</v>
      </c>
      <c r="Q5" s="6" t="s">
        <v>61</v>
      </c>
      <c r="R5" s="6" t="s">
        <v>62</v>
      </c>
      <c r="T5" s="6" t="s">
        <v>59</v>
      </c>
      <c r="U5" s="6" t="s">
        <v>60</v>
      </c>
      <c r="W5" s="6" t="s">
        <v>61</v>
      </c>
      <c r="X5" s="6" t="s">
        <v>62</v>
      </c>
      <c r="Z5" s="6" t="s">
        <v>63</v>
      </c>
      <c r="AA5" s="6" t="s">
        <v>64</v>
      </c>
      <c r="AC5" s="6" t="s">
        <v>65</v>
      </c>
      <c r="AE5" s="6" t="s">
        <v>66</v>
      </c>
      <c r="AG5" s="6" t="s">
        <v>67</v>
      </c>
      <c r="AI5" s="6" t="s">
        <v>61</v>
      </c>
      <c r="AL5" s="6" t="s">
        <v>68</v>
      </c>
      <c r="AM5" s="6" t="s">
        <v>69</v>
      </c>
      <c r="AO5" s="6" t="s">
        <v>70</v>
      </c>
    </row>
    <row r="6" customFormat="false" ht="14.25" hidden="false" customHeight="false" outlineLevel="0" collapsed="false">
      <c r="E6" s="6" t="s">
        <v>71</v>
      </c>
      <c r="F6" s="6" t="s">
        <v>72</v>
      </c>
      <c r="G6" s="6" t="s">
        <v>71</v>
      </c>
      <c r="H6" s="6" t="s">
        <v>72</v>
      </c>
      <c r="I6" s="6" t="s">
        <v>71</v>
      </c>
      <c r="J6" s="6" t="s">
        <v>72</v>
      </c>
      <c r="K6" s="6" t="s">
        <v>71</v>
      </c>
      <c r="L6" s="6" t="s">
        <v>72</v>
      </c>
      <c r="N6" s="6" t="s">
        <v>71</v>
      </c>
      <c r="O6" s="6" t="s">
        <v>71</v>
      </c>
      <c r="P6" s="6" t="s">
        <v>72</v>
      </c>
      <c r="R6" s="6" t="s">
        <v>72</v>
      </c>
      <c r="T6" s="6" t="s">
        <v>71</v>
      </c>
      <c r="U6" s="6" t="s">
        <v>71</v>
      </c>
      <c r="V6" s="6" t="s">
        <v>72</v>
      </c>
      <c r="X6" s="6" t="s">
        <v>72</v>
      </c>
      <c r="Z6" s="6" t="s">
        <v>71</v>
      </c>
      <c r="AA6" s="6" t="s">
        <v>71</v>
      </c>
      <c r="AB6" s="6" t="s">
        <v>72</v>
      </c>
      <c r="AC6" s="6" t="s">
        <v>71</v>
      </c>
      <c r="AD6" s="6" t="s">
        <v>72</v>
      </c>
      <c r="AE6" s="6" t="s">
        <v>71</v>
      </c>
      <c r="AF6" s="6" t="s">
        <v>72</v>
      </c>
      <c r="AG6" s="6" t="s">
        <v>71</v>
      </c>
      <c r="AH6" s="6" t="s">
        <v>72</v>
      </c>
      <c r="AI6" s="6" t="s">
        <v>71</v>
      </c>
      <c r="AJ6" s="6" t="s">
        <v>72</v>
      </c>
      <c r="AL6" s="6" t="s">
        <v>73</v>
      </c>
      <c r="AM6" s="6" t="s">
        <v>61</v>
      </c>
      <c r="AN6" s="6" t="s">
        <v>74</v>
      </c>
      <c r="AO6" s="6" t="s">
        <v>75</v>
      </c>
      <c r="AP6" s="6" t="s">
        <v>76</v>
      </c>
      <c r="AQ6" s="6" t="s">
        <v>77</v>
      </c>
      <c r="AR6" s="6" t="s">
        <v>78</v>
      </c>
      <c r="AS6" s="6" t="s">
        <v>12</v>
      </c>
    </row>
    <row r="7" customFormat="false" ht="14.25" hidden="false" customHeight="false" outlineLevel="0" collapsed="false">
      <c r="B7" s="45" t="s">
        <v>16</v>
      </c>
      <c r="C7" s="46" t="n">
        <v>1910</v>
      </c>
      <c r="N7" s="1" t="n">
        <v>8</v>
      </c>
      <c r="O7" s="1" t="n">
        <v>175</v>
      </c>
      <c r="P7" s="1" t="n">
        <v>71</v>
      </c>
      <c r="Q7" s="37" t="n">
        <f aca="false">SUM(N7:P7)</f>
        <v>254</v>
      </c>
      <c r="R7" s="47" t="n">
        <f aca="false">P7/Q7</f>
        <v>0.279527559055118</v>
      </c>
      <c r="T7" s="1" t="n">
        <v>6</v>
      </c>
      <c r="U7" s="1" t="n">
        <v>48</v>
      </c>
      <c r="V7" s="1" t="n">
        <v>6</v>
      </c>
      <c r="W7" s="37" t="n">
        <f aca="false">SUM(T7:V7)</f>
        <v>60</v>
      </c>
      <c r="X7" s="47" t="n">
        <f aca="false">V7/W7</f>
        <v>0.1</v>
      </c>
      <c r="Z7" s="1" t="n">
        <v>14</v>
      </c>
      <c r="AA7" s="1" t="n">
        <v>32</v>
      </c>
      <c r="AB7" s="1" t="n">
        <v>15</v>
      </c>
      <c r="AC7" s="1" t="n">
        <v>167</v>
      </c>
      <c r="AD7" s="1" t="n">
        <v>101</v>
      </c>
      <c r="AG7" s="1" t="n">
        <v>2053</v>
      </c>
      <c r="AH7" s="1" t="n">
        <v>3312</v>
      </c>
      <c r="AI7" s="37" t="n">
        <f aca="false">Z7+AA7+AC7+AE7+AG7</f>
        <v>2266</v>
      </c>
      <c r="AJ7" s="37" t="n">
        <f aca="false">AB7+AD7+AF7+AH7</f>
        <v>3428</v>
      </c>
      <c r="AO7" s="37"/>
    </row>
    <row r="8" customFormat="false" ht="14.25" hidden="false" customHeight="false" outlineLevel="0" collapsed="false">
      <c r="B8" s="48" t="n">
        <v>44</v>
      </c>
      <c r="C8" s="49" t="n">
        <v>1911</v>
      </c>
      <c r="N8" s="1" t="n">
        <v>9</v>
      </c>
      <c r="O8" s="1" t="n">
        <v>178</v>
      </c>
      <c r="P8" s="1" t="n">
        <v>62</v>
      </c>
      <c r="Q8" s="37" t="n">
        <f aca="false">SUM(N8:P8)</f>
        <v>249</v>
      </c>
      <c r="R8" s="47" t="n">
        <f aca="false">P8/Q8</f>
        <v>0.248995983935743</v>
      </c>
      <c r="T8" s="1" t="n">
        <v>7</v>
      </c>
      <c r="U8" s="1" t="n">
        <v>49</v>
      </c>
      <c r="V8" s="1" t="n">
        <v>4</v>
      </c>
      <c r="W8" s="37" t="n">
        <f aca="false">SUM(T8:V8)</f>
        <v>60</v>
      </c>
      <c r="X8" s="47" t="n">
        <f aca="false">V8/W8</f>
        <v>0.0666666666666667</v>
      </c>
      <c r="Z8" s="1" t="n">
        <v>14</v>
      </c>
      <c r="AA8" s="1" t="n">
        <v>32</v>
      </c>
      <c r="AB8" s="1" t="n">
        <v>15</v>
      </c>
      <c r="AC8" s="1" t="n">
        <v>167</v>
      </c>
      <c r="AD8" s="1" t="n">
        <v>101</v>
      </c>
      <c r="AG8" s="1" t="n">
        <v>2092</v>
      </c>
      <c r="AH8" s="1" t="n">
        <v>3586</v>
      </c>
      <c r="AI8" s="37" t="n">
        <f aca="false">Z8+AA8+AC8+AE8+AG8</f>
        <v>2305</v>
      </c>
      <c r="AJ8" s="37" t="n">
        <f aca="false">AB8+AD8+AF8+AH8</f>
        <v>3702</v>
      </c>
      <c r="AL8" s="1" t="n">
        <v>12099</v>
      </c>
      <c r="AM8" s="1" t="n">
        <v>21388</v>
      </c>
      <c r="AN8" s="1" t="n">
        <v>15065</v>
      </c>
      <c r="AO8" s="1" t="n">
        <v>7</v>
      </c>
      <c r="AP8" s="1" t="n">
        <v>12</v>
      </c>
      <c r="AQ8" s="1" t="n">
        <v>2</v>
      </c>
      <c r="AR8" s="1" t="n">
        <v>13</v>
      </c>
      <c r="AS8" s="37" t="n">
        <f aca="false">SUM(AO8:AR8)</f>
        <v>34</v>
      </c>
    </row>
    <row r="9" customFormat="false" ht="14.25" hidden="false" customHeight="false" outlineLevel="0" collapsed="false">
      <c r="B9" s="50" t="s">
        <v>17</v>
      </c>
      <c r="C9" s="49" t="n">
        <v>1912</v>
      </c>
      <c r="N9" s="1" t="n">
        <v>7</v>
      </c>
      <c r="O9" s="1" t="n">
        <v>154</v>
      </c>
      <c r="P9" s="1" t="n">
        <v>38</v>
      </c>
      <c r="Q9" s="37" t="n">
        <f aca="false">SUM(N9:P9)</f>
        <v>199</v>
      </c>
      <c r="R9" s="47" t="n">
        <f aca="false">P9/Q9</f>
        <v>0.190954773869347</v>
      </c>
      <c r="T9" s="1" t="n">
        <v>6</v>
      </c>
      <c r="U9" s="1" t="n">
        <v>48</v>
      </c>
      <c r="V9" s="1" t="n">
        <v>3</v>
      </c>
      <c r="W9" s="37" t="n">
        <f aca="false">SUM(T9:V9)</f>
        <v>57</v>
      </c>
      <c r="X9" s="47" t="n">
        <f aca="false">V9/W9</f>
        <v>0.0526315789473684</v>
      </c>
      <c r="Z9" s="1" t="n">
        <v>14</v>
      </c>
      <c r="AA9" s="1" t="n">
        <v>27</v>
      </c>
      <c r="AB9" s="1" t="n">
        <v>8</v>
      </c>
      <c r="AC9" s="1" t="n">
        <v>160</v>
      </c>
      <c r="AD9" s="1" t="n">
        <v>81</v>
      </c>
      <c r="AG9" s="1" t="n">
        <v>2118</v>
      </c>
      <c r="AH9" s="1" t="n">
        <v>2989</v>
      </c>
      <c r="AI9" s="37" t="n">
        <f aca="false">Z9+AA9+AC9+AE9+AG9</f>
        <v>2319</v>
      </c>
      <c r="AJ9" s="37" t="n">
        <f aca="false">AB9+AD9+AF9+AH9</f>
        <v>3078</v>
      </c>
      <c r="AL9" s="1" t="n">
        <v>21507</v>
      </c>
      <c r="AM9" s="1" t="n">
        <v>13806</v>
      </c>
      <c r="AN9" s="1" t="n">
        <v>1652</v>
      </c>
      <c r="AP9" s="1" t="n">
        <v>12</v>
      </c>
      <c r="AQ9" s="1" t="n">
        <v>9</v>
      </c>
      <c r="AR9" s="1" t="n">
        <v>6</v>
      </c>
      <c r="AS9" s="37" t="n">
        <f aca="false">SUM(AO9:AR9)</f>
        <v>27</v>
      </c>
    </row>
    <row r="10" customFormat="false" ht="14.25" hidden="false" customHeight="false" outlineLevel="0" collapsed="false">
      <c r="B10" s="48" t="n">
        <v>2</v>
      </c>
      <c r="C10" s="49" t="n">
        <v>1913</v>
      </c>
      <c r="N10" s="1" t="n">
        <v>8</v>
      </c>
      <c r="O10" s="1" t="n">
        <v>157</v>
      </c>
      <c r="P10" s="1" t="n">
        <v>25</v>
      </c>
      <c r="Q10" s="37" t="n">
        <f aca="false">SUM(N10:P10)</f>
        <v>190</v>
      </c>
      <c r="R10" s="47" t="n">
        <f aca="false">P10/Q10</f>
        <v>0.131578947368421</v>
      </c>
      <c r="T10" s="1" t="n">
        <v>5</v>
      </c>
      <c r="U10" s="1" t="n">
        <v>48</v>
      </c>
      <c r="V10" s="1" t="n">
        <v>5</v>
      </c>
      <c r="W10" s="37" t="n">
        <f aca="false">SUM(T10:V10)</f>
        <v>58</v>
      </c>
      <c r="X10" s="47" t="n">
        <f aca="false">V10/W10</f>
        <v>0.0862068965517241</v>
      </c>
      <c r="Z10" s="1" t="n">
        <v>14</v>
      </c>
      <c r="AA10" s="1" t="n">
        <v>28</v>
      </c>
      <c r="AB10" s="1" t="n">
        <v>8</v>
      </c>
      <c r="AC10" s="1" t="n">
        <v>164</v>
      </c>
      <c r="AD10" s="1" t="n">
        <v>87</v>
      </c>
      <c r="AG10" s="1" t="n">
        <v>2133</v>
      </c>
      <c r="AH10" s="1" t="n">
        <v>3302</v>
      </c>
      <c r="AI10" s="37" t="n">
        <f aca="false">Z10+AA10+AC10+AE10+AG10</f>
        <v>2339</v>
      </c>
      <c r="AJ10" s="37" t="n">
        <f aca="false">AB10+AD10+AF10+AH10</f>
        <v>3397</v>
      </c>
      <c r="AL10" s="1" t="n">
        <v>29827</v>
      </c>
      <c r="AM10" s="1" t="n">
        <v>46175</v>
      </c>
      <c r="AN10" s="1" t="n">
        <v>19959</v>
      </c>
      <c r="AO10" s="1" t="n">
        <v>4</v>
      </c>
      <c r="AP10" s="1" t="n">
        <v>18</v>
      </c>
      <c r="AQ10" s="1" t="n">
        <v>11</v>
      </c>
      <c r="AR10" s="1" t="n">
        <v>6</v>
      </c>
      <c r="AS10" s="37" t="n">
        <f aca="false">SUM(AO10:AR10)</f>
        <v>39</v>
      </c>
    </row>
    <row r="11" customFormat="false" ht="14.25" hidden="false" customHeight="false" outlineLevel="0" collapsed="false">
      <c r="B11" s="48" t="n">
        <v>3</v>
      </c>
      <c r="C11" s="49" t="n">
        <v>1914</v>
      </c>
      <c r="N11" s="1" t="n">
        <v>6</v>
      </c>
      <c r="O11" s="1" t="n">
        <v>153</v>
      </c>
      <c r="P11" s="1" t="n">
        <v>32</v>
      </c>
      <c r="Q11" s="37" t="n">
        <f aca="false">SUM(N11:P11)</f>
        <v>191</v>
      </c>
      <c r="R11" s="47" t="n">
        <f aca="false">P11/Q11</f>
        <v>0.167539267015707</v>
      </c>
      <c r="T11" s="1" t="n">
        <v>5</v>
      </c>
      <c r="U11" s="1" t="n">
        <v>48</v>
      </c>
      <c r="V11" s="1" t="n">
        <v>5</v>
      </c>
      <c r="W11" s="37" t="n">
        <f aca="false">SUM(T11:V11)</f>
        <v>58</v>
      </c>
      <c r="X11" s="47" t="n">
        <f aca="false">V11/W11</f>
        <v>0.0862068965517241</v>
      </c>
      <c r="Z11" s="1" t="n">
        <v>14</v>
      </c>
      <c r="AA11" s="1" t="n">
        <v>29</v>
      </c>
      <c r="AB11" s="1" t="n">
        <v>8</v>
      </c>
      <c r="AC11" s="1" t="n">
        <v>165</v>
      </c>
      <c r="AD11" s="1" t="n">
        <v>92</v>
      </c>
      <c r="AG11" s="1" t="n">
        <v>2213</v>
      </c>
      <c r="AH11" s="1" t="n">
        <v>3140</v>
      </c>
      <c r="AI11" s="37" t="n">
        <f aca="false">Z11+AA11+AC11+AE11+AG11</f>
        <v>2421</v>
      </c>
      <c r="AJ11" s="37" t="n">
        <f aca="false">AB11+AD11+AF11+AH11</f>
        <v>3240</v>
      </c>
      <c r="AL11" s="1" t="n">
        <v>32280</v>
      </c>
      <c r="AM11" s="1" t="n">
        <v>50099</v>
      </c>
      <c r="AN11" s="1" t="n">
        <v>23019</v>
      </c>
      <c r="AO11" s="1" t="n">
        <v>5</v>
      </c>
      <c r="AP11" s="1" t="n">
        <v>26</v>
      </c>
      <c r="AQ11" s="1" t="n">
        <v>7</v>
      </c>
      <c r="AR11" s="1" t="n">
        <v>9</v>
      </c>
      <c r="AS11" s="37" t="n">
        <f aca="false">SUM(AO11:AR11)</f>
        <v>47</v>
      </c>
    </row>
    <row r="12" customFormat="false" ht="14.25" hidden="false" customHeight="false" outlineLevel="0" collapsed="false">
      <c r="B12" s="51" t="n">
        <v>4</v>
      </c>
      <c r="C12" s="52" t="n">
        <v>1915</v>
      </c>
      <c r="N12" s="1" t="n">
        <v>6</v>
      </c>
      <c r="O12" s="1" t="n">
        <v>156</v>
      </c>
      <c r="P12" s="1" t="n">
        <v>32</v>
      </c>
      <c r="Q12" s="37" t="n">
        <f aca="false">SUM(N12:P12)</f>
        <v>194</v>
      </c>
      <c r="R12" s="47" t="n">
        <f aca="false">P12/Q12</f>
        <v>0.164948453608247</v>
      </c>
      <c r="T12" s="1" t="n">
        <v>5</v>
      </c>
      <c r="U12" s="1" t="n">
        <v>49</v>
      </c>
      <c r="V12" s="1" t="n">
        <v>7</v>
      </c>
      <c r="W12" s="37" t="n">
        <f aca="false">SUM(T12:V12)</f>
        <v>61</v>
      </c>
      <c r="X12" s="47" t="n">
        <f aca="false">V12/W12</f>
        <v>0.114754098360656</v>
      </c>
      <c r="Z12" s="1" t="n">
        <v>14</v>
      </c>
      <c r="AA12" s="1" t="n">
        <v>28</v>
      </c>
      <c r="AB12" s="1" t="n">
        <v>9</v>
      </c>
      <c r="AC12" s="1" t="n">
        <v>165</v>
      </c>
      <c r="AD12" s="1" t="n">
        <v>92</v>
      </c>
      <c r="AG12" s="1" t="n">
        <v>2137</v>
      </c>
      <c r="AH12" s="1" t="n">
        <v>3127</v>
      </c>
      <c r="AI12" s="37" t="n">
        <f aca="false">Z12+AA12+AC12+AE12+AG12</f>
        <v>2344</v>
      </c>
      <c r="AJ12" s="37" t="n">
        <f aca="false">AB12+AD12+AF12+AH12</f>
        <v>3228</v>
      </c>
      <c r="AL12" s="1" t="n">
        <v>41236</v>
      </c>
      <c r="AM12" s="1" t="n">
        <v>60371</v>
      </c>
      <c r="AN12" s="1" t="n">
        <v>26797</v>
      </c>
      <c r="AO12" s="1" t="n">
        <v>2</v>
      </c>
      <c r="AP12" s="1" t="n">
        <v>12</v>
      </c>
      <c r="AQ12" s="1" t="n">
        <v>7</v>
      </c>
      <c r="AR12" s="1" t="n">
        <v>3</v>
      </c>
      <c r="AS12" s="37" t="n">
        <f aca="false">SUM(AO12:AR12)</f>
        <v>24</v>
      </c>
    </row>
    <row r="13" customFormat="false" ht="14.25" hidden="false" customHeight="false" outlineLevel="0" collapsed="false">
      <c r="B13" s="48" t="n">
        <v>5</v>
      </c>
      <c r="C13" s="49" t="n">
        <v>1916</v>
      </c>
      <c r="N13" s="1" t="n">
        <v>7</v>
      </c>
      <c r="O13" s="1" t="n">
        <v>153</v>
      </c>
      <c r="P13" s="1" t="n">
        <v>33</v>
      </c>
      <c r="Q13" s="37" t="n">
        <f aca="false">SUM(N13:P13)</f>
        <v>193</v>
      </c>
      <c r="R13" s="47" t="n">
        <f aca="false">P13/Q13</f>
        <v>0.170984455958549</v>
      </c>
      <c r="T13" s="1" t="n">
        <v>5</v>
      </c>
      <c r="U13" s="1" t="n">
        <v>48</v>
      </c>
      <c r="V13" s="1" t="n">
        <v>9</v>
      </c>
      <c r="W13" s="37" t="n">
        <f aca="false">SUM(T13:V13)</f>
        <v>62</v>
      </c>
      <c r="X13" s="47" t="n">
        <f aca="false">V13/W13</f>
        <v>0.145161290322581</v>
      </c>
      <c r="Z13" s="1" t="n">
        <v>14</v>
      </c>
      <c r="AA13" s="1" t="n">
        <v>28</v>
      </c>
      <c r="AB13" s="1" t="n">
        <v>10</v>
      </c>
      <c r="AC13" s="1" t="n">
        <v>176</v>
      </c>
      <c r="AD13" s="1" t="n">
        <v>124</v>
      </c>
      <c r="AG13" s="1" t="n">
        <v>2131</v>
      </c>
      <c r="AH13" s="1" t="n">
        <v>3138</v>
      </c>
      <c r="AI13" s="37" t="n">
        <f aca="false">Z13+AA13+AC13+AE13+AG13</f>
        <v>2349</v>
      </c>
      <c r="AJ13" s="37" t="n">
        <f aca="false">AB13+AD13+AF13+AH13</f>
        <v>3272</v>
      </c>
      <c r="AL13" s="1" t="n">
        <v>56013</v>
      </c>
      <c r="AM13" s="1" t="n">
        <v>82121</v>
      </c>
      <c r="AN13" s="1" t="n">
        <v>39226</v>
      </c>
      <c r="AO13" s="1" t="n">
        <v>2</v>
      </c>
      <c r="AP13" s="1" t="n">
        <v>18</v>
      </c>
      <c r="AQ13" s="1" t="n">
        <v>4</v>
      </c>
      <c r="AR13" s="1" t="n">
        <v>9</v>
      </c>
      <c r="AS13" s="37" t="n">
        <f aca="false">SUM(AO13:AR13)</f>
        <v>33</v>
      </c>
    </row>
    <row r="14" customFormat="false" ht="14.25" hidden="false" customHeight="false" outlineLevel="0" collapsed="false">
      <c r="B14" s="48" t="n">
        <v>6</v>
      </c>
      <c r="C14" s="49" t="n">
        <v>1917</v>
      </c>
      <c r="N14" s="1" t="n">
        <v>7</v>
      </c>
      <c r="O14" s="1" t="n">
        <v>153</v>
      </c>
      <c r="P14" s="1" t="n">
        <v>34</v>
      </c>
      <c r="Q14" s="37" t="n">
        <f aca="false">SUM(N14:P14)</f>
        <v>194</v>
      </c>
      <c r="R14" s="47" t="n">
        <f aca="false">P14/Q14</f>
        <v>0.175257731958763</v>
      </c>
      <c r="T14" s="1" t="n">
        <v>6</v>
      </c>
      <c r="U14" s="1" t="n">
        <v>47</v>
      </c>
      <c r="V14" s="1" t="n">
        <v>9</v>
      </c>
      <c r="W14" s="37" t="n">
        <f aca="false">SUM(T14:V14)</f>
        <v>62</v>
      </c>
      <c r="X14" s="47" t="n">
        <f aca="false">V14/W14</f>
        <v>0.145161290322581</v>
      </c>
      <c r="Z14" s="1" t="n">
        <v>14</v>
      </c>
      <c r="AA14" s="1" t="n">
        <v>28</v>
      </c>
      <c r="AB14" s="1" t="n">
        <v>10</v>
      </c>
      <c r="AC14" s="1" t="n">
        <v>179</v>
      </c>
      <c r="AD14" s="1" t="n">
        <v>131</v>
      </c>
      <c r="AG14" s="1" t="n">
        <v>2024</v>
      </c>
      <c r="AH14" s="1" t="n">
        <v>3049</v>
      </c>
      <c r="AI14" s="37" t="n">
        <f aca="false">Z14+AA14+AC14+AE14+AG14</f>
        <v>2245</v>
      </c>
      <c r="AJ14" s="37" t="n">
        <f aca="false">AB14+AD14+AF14+AH14</f>
        <v>3190</v>
      </c>
      <c r="AL14" s="1" t="n">
        <v>65784</v>
      </c>
      <c r="AM14" s="1" t="n">
        <v>92842</v>
      </c>
      <c r="AN14" s="1" t="n">
        <v>44868</v>
      </c>
      <c r="AO14" s="1" t="n">
        <v>14</v>
      </c>
      <c r="AP14" s="1" t="n">
        <v>23</v>
      </c>
      <c r="AQ14" s="1" t="n">
        <v>11</v>
      </c>
      <c r="AR14" s="1" t="n">
        <v>6</v>
      </c>
      <c r="AS14" s="37" t="n">
        <f aca="false">SUM(AO14:AR14)</f>
        <v>54</v>
      </c>
    </row>
    <row r="15" customFormat="false" ht="14.25" hidden="false" customHeight="false" outlineLevel="0" collapsed="false">
      <c r="B15" s="48" t="n">
        <v>7</v>
      </c>
      <c r="C15" s="49" t="n">
        <v>1918</v>
      </c>
      <c r="N15" s="1" t="n">
        <v>7</v>
      </c>
      <c r="O15" s="1" t="n">
        <v>153</v>
      </c>
      <c r="P15" s="1" t="n">
        <v>35</v>
      </c>
      <c r="Q15" s="37" t="n">
        <f aca="false">SUM(N15:P15)</f>
        <v>195</v>
      </c>
      <c r="R15" s="47" t="n">
        <f aca="false">P15/Q15</f>
        <v>0.17948717948718</v>
      </c>
      <c r="T15" s="1" t="n">
        <v>8</v>
      </c>
      <c r="U15" s="1" t="n">
        <v>51</v>
      </c>
      <c r="V15" s="1" t="n">
        <v>10</v>
      </c>
      <c r="W15" s="37" t="n">
        <f aca="false">SUM(T15:V15)</f>
        <v>69</v>
      </c>
      <c r="X15" s="47" t="n">
        <f aca="false">V15/W15</f>
        <v>0.144927536231884</v>
      </c>
      <c r="Z15" s="1" t="n">
        <v>14</v>
      </c>
      <c r="AA15" s="1" t="n">
        <v>28</v>
      </c>
      <c r="AB15" s="1" t="n">
        <v>9</v>
      </c>
      <c r="AC15" s="1" t="n">
        <v>180</v>
      </c>
      <c r="AD15" s="1" t="n">
        <v>130</v>
      </c>
      <c r="AG15" s="1" t="n">
        <v>1909</v>
      </c>
      <c r="AH15" s="1" t="n">
        <v>3132</v>
      </c>
      <c r="AI15" s="37" t="n">
        <f aca="false">Z15+AA15+AC15+AE15+AG15</f>
        <v>2131</v>
      </c>
      <c r="AJ15" s="37" t="n">
        <f aca="false">AB15+AD15+AF15+AH15</f>
        <v>3271</v>
      </c>
      <c r="AL15" s="1" t="n">
        <v>71279</v>
      </c>
      <c r="AM15" s="1" t="n">
        <v>94640</v>
      </c>
      <c r="AN15" s="1" t="n">
        <v>38683</v>
      </c>
      <c r="AO15" s="1" t="n">
        <v>2</v>
      </c>
      <c r="AP15" s="1" t="n">
        <v>17</v>
      </c>
      <c r="AQ15" s="1" t="n">
        <v>14</v>
      </c>
      <c r="AR15" s="1" t="n">
        <v>12</v>
      </c>
      <c r="AS15" s="37" t="n">
        <f aca="false">SUM(AO15:AR15)</f>
        <v>45</v>
      </c>
    </row>
    <row r="16" s="55" customFormat="true" ht="14.25" hidden="false" customHeight="false" outlineLevel="0" collapsed="false">
      <c r="A16" s="1"/>
      <c r="B16" s="53" t="n">
        <v>8</v>
      </c>
      <c r="C16" s="54" t="n">
        <v>1919</v>
      </c>
      <c r="D16" s="1"/>
      <c r="E16" s="1" t="n">
        <v>44</v>
      </c>
      <c r="F16" s="1" t="n">
        <v>10</v>
      </c>
      <c r="G16" s="1" t="n">
        <v>694</v>
      </c>
      <c r="H16" s="1" t="n">
        <v>271</v>
      </c>
      <c r="I16" s="1" t="n">
        <v>5586</v>
      </c>
      <c r="J16" s="1" t="n">
        <v>2149</v>
      </c>
      <c r="K16" s="1" t="n">
        <v>8768</v>
      </c>
      <c r="L16" s="1" t="n">
        <v>7588</v>
      </c>
      <c r="M16" s="1"/>
      <c r="N16" s="1" t="n">
        <v>9</v>
      </c>
      <c r="O16" s="1" t="n">
        <v>143</v>
      </c>
      <c r="P16" s="1" t="n">
        <v>34</v>
      </c>
      <c r="Q16" s="37" t="n">
        <f aca="false">SUM(N16:P16)</f>
        <v>186</v>
      </c>
      <c r="R16" s="47" t="n">
        <f aca="false">P16/Q16</f>
        <v>0.182795698924731</v>
      </c>
      <c r="S16" s="1"/>
      <c r="T16" s="1" t="n">
        <v>8</v>
      </c>
      <c r="U16" s="1" t="n">
        <v>52</v>
      </c>
      <c r="V16" s="1" t="n">
        <v>10</v>
      </c>
      <c r="W16" s="37" t="n">
        <f aca="false">SUM(T16:V16)</f>
        <v>70</v>
      </c>
      <c r="X16" s="47" t="n">
        <f aca="false">V16/W16</f>
        <v>0.142857142857143</v>
      </c>
      <c r="Y16" s="1"/>
      <c r="Z16" s="1" t="n">
        <v>13</v>
      </c>
      <c r="AA16" s="1" t="n">
        <v>34</v>
      </c>
      <c r="AB16" s="1" t="n">
        <v>10</v>
      </c>
      <c r="AC16" s="1" t="n">
        <v>304</v>
      </c>
      <c r="AD16" s="1" t="n">
        <v>113</v>
      </c>
      <c r="AE16" s="1" t="n">
        <v>556</v>
      </c>
      <c r="AF16" s="1" t="n">
        <v>40</v>
      </c>
      <c r="AG16" s="1" t="n">
        <v>7387</v>
      </c>
      <c r="AH16" s="1" t="n">
        <v>6935</v>
      </c>
      <c r="AI16" s="37" t="n">
        <f aca="false">Z16+AA16+AC16+AE16+AG16</f>
        <v>8294</v>
      </c>
      <c r="AJ16" s="37" t="n">
        <f aca="false">AB16+AD16+AF16+AH16</f>
        <v>7098</v>
      </c>
      <c r="AK16" s="1"/>
      <c r="AL16" s="1" t="n">
        <v>48340</v>
      </c>
      <c r="AM16" s="1" t="n">
        <v>71939</v>
      </c>
      <c r="AN16" s="1" t="n">
        <v>34833</v>
      </c>
      <c r="AO16" s="1" t="n">
        <v>3</v>
      </c>
      <c r="AP16" s="1" t="n">
        <v>13</v>
      </c>
      <c r="AQ16" s="1" t="n">
        <v>2</v>
      </c>
      <c r="AR16" s="1" t="n">
        <v>7</v>
      </c>
      <c r="AS16" s="37" t="n">
        <f aca="false">SUM(AO16:AR16)</f>
        <v>25</v>
      </c>
    </row>
    <row r="17" customFormat="false" ht="14.25" hidden="false" customHeight="false" outlineLevel="0" collapsed="false">
      <c r="B17" s="51" t="n">
        <v>9</v>
      </c>
      <c r="C17" s="52" t="n">
        <v>1920</v>
      </c>
      <c r="N17" s="1" t="n">
        <v>7</v>
      </c>
      <c r="O17" s="1" t="n">
        <v>144</v>
      </c>
      <c r="P17" s="1" t="n">
        <v>40</v>
      </c>
      <c r="Q17" s="37" t="n">
        <f aca="false">SUM(N17:P17)</f>
        <v>191</v>
      </c>
      <c r="R17" s="47" t="n">
        <f aca="false">P17/Q17</f>
        <v>0.209424083769634</v>
      </c>
      <c r="T17" s="1" t="n">
        <v>5</v>
      </c>
      <c r="U17" s="1" t="n">
        <v>55</v>
      </c>
      <c r="V17" s="1" t="n">
        <v>11</v>
      </c>
      <c r="W17" s="37" t="n">
        <f aca="false">SUM(T17:V17)</f>
        <v>71</v>
      </c>
      <c r="X17" s="47" t="n">
        <f aca="false">V17/W17</f>
        <v>0.154929577464789</v>
      </c>
      <c r="Z17" s="1" t="n">
        <v>13</v>
      </c>
      <c r="AA17" s="1" t="n">
        <v>37</v>
      </c>
      <c r="AB17" s="1" t="n">
        <v>12</v>
      </c>
      <c r="AC17" s="1" t="n">
        <v>360</v>
      </c>
      <c r="AD17" s="1" t="n">
        <v>125</v>
      </c>
      <c r="AE17" s="1" t="n">
        <v>653</v>
      </c>
      <c r="AF17" s="1" t="n">
        <v>73</v>
      </c>
      <c r="AG17" s="1" t="n">
        <v>9452</v>
      </c>
      <c r="AH17" s="1" t="n">
        <v>7651</v>
      </c>
      <c r="AI17" s="37" t="n">
        <f aca="false">Z17+AA17+AC17+AE17+AG17</f>
        <v>10515</v>
      </c>
      <c r="AJ17" s="37" t="n">
        <f aca="false">AB17+AD17+AF17+AH17</f>
        <v>7861</v>
      </c>
      <c r="AL17" s="1" t="n">
        <v>46955</v>
      </c>
      <c r="AM17" s="1" t="n">
        <v>59441</v>
      </c>
      <c r="AN17" s="1" t="n">
        <v>8162</v>
      </c>
      <c r="AO17" s="1" t="n">
        <v>4</v>
      </c>
      <c r="AP17" s="1" t="n">
        <v>15</v>
      </c>
      <c r="AQ17" s="1" t="n">
        <v>24</v>
      </c>
      <c r="AR17" s="1" t="n">
        <v>24</v>
      </c>
      <c r="AS17" s="37" t="n">
        <f aca="false">SUM(AO17:AR17)</f>
        <v>67</v>
      </c>
    </row>
    <row r="18" customFormat="false" ht="14.25" hidden="false" customHeight="false" outlineLevel="0" collapsed="false">
      <c r="B18" s="48" t="n">
        <v>10</v>
      </c>
      <c r="C18" s="49" t="n">
        <v>1921</v>
      </c>
      <c r="N18" s="1" t="n">
        <v>10</v>
      </c>
      <c r="O18" s="1" t="n">
        <v>146</v>
      </c>
      <c r="P18" s="1" t="n">
        <v>37</v>
      </c>
      <c r="Q18" s="37" t="n">
        <f aca="false">SUM(N18:P18)</f>
        <v>193</v>
      </c>
      <c r="R18" s="47" t="n">
        <f aca="false">P18/Q18</f>
        <v>0.191709844559585</v>
      </c>
      <c r="T18" s="1" t="n">
        <v>7</v>
      </c>
      <c r="U18" s="1" t="n">
        <v>59</v>
      </c>
      <c r="V18" s="1" t="n">
        <v>10</v>
      </c>
      <c r="W18" s="37" t="n">
        <f aca="false">SUM(T18:V18)</f>
        <v>76</v>
      </c>
      <c r="X18" s="47" t="n">
        <f aca="false">V18/W18</f>
        <v>0.131578947368421</v>
      </c>
      <c r="Z18" s="1" t="n">
        <v>13</v>
      </c>
      <c r="AA18" s="1" t="n">
        <v>40</v>
      </c>
      <c r="AB18" s="1" t="n">
        <v>14</v>
      </c>
      <c r="AC18" s="1" t="n">
        <v>369</v>
      </c>
      <c r="AD18" s="1" t="n">
        <v>140</v>
      </c>
      <c r="AE18" s="1" t="n">
        <v>718</v>
      </c>
      <c r="AF18" s="1" t="n">
        <v>268</v>
      </c>
      <c r="AG18" s="1" t="n">
        <v>11028</v>
      </c>
      <c r="AH18" s="1" t="n">
        <v>8160</v>
      </c>
      <c r="AI18" s="37" t="n">
        <f aca="false">Z18+AA18+AC18+AE18+AG18</f>
        <v>12168</v>
      </c>
      <c r="AJ18" s="37" t="n">
        <f aca="false">AB18+AD18+AF18+AH18</f>
        <v>8582</v>
      </c>
      <c r="AL18" s="1" t="n">
        <v>61835</v>
      </c>
      <c r="AM18" s="1" t="n">
        <v>73505</v>
      </c>
      <c r="AO18" s="1" t="n">
        <v>2</v>
      </c>
      <c r="AP18" s="1" t="n">
        <v>21</v>
      </c>
      <c r="AQ18" s="1" t="n">
        <v>28</v>
      </c>
      <c r="AR18" s="1" t="n">
        <v>11</v>
      </c>
      <c r="AS18" s="37" t="n">
        <f aca="false">SUM(AO18:AR18)</f>
        <v>62</v>
      </c>
    </row>
    <row r="19" customFormat="false" ht="14.25" hidden="false" customHeight="false" outlineLevel="0" collapsed="false">
      <c r="B19" s="48" t="n">
        <v>11</v>
      </c>
      <c r="C19" s="49" t="n">
        <v>1922</v>
      </c>
      <c r="N19" s="1" t="n">
        <v>10</v>
      </c>
      <c r="O19" s="1" t="n">
        <v>143</v>
      </c>
      <c r="P19" s="1" t="n">
        <v>38</v>
      </c>
      <c r="Q19" s="37" t="n">
        <f aca="false">SUM(N19:P19)</f>
        <v>191</v>
      </c>
      <c r="R19" s="47" t="n">
        <f aca="false">P19/Q19</f>
        <v>0.198952879581152</v>
      </c>
      <c r="T19" s="1" t="n">
        <v>7</v>
      </c>
      <c r="U19" s="1" t="n">
        <v>62</v>
      </c>
      <c r="V19" s="1" t="n">
        <v>10</v>
      </c>
      <c r="W19" s="37" t="n">
        <f aca="false">SUM(T19:V19)</f>
        <v>79</v>
      </c>
      <c r="X19" s="47" t="n">
        <f aca="false">V19/W19</f>
        <v>0.126582278481013</v>
      </c>
      <c r="Z19" s="1" t="n">
        <v>13</v>
      </c>
      <c r="AA19" s="1" t="n">
        <v>41</v>
      </c>
      <c r="AB19" s="1" t="n">
        <v>14</v>
      </c>
      <c r="AC19" s="1" t="n">
        <v>377</v>
      </c>
      <c r="AD19" s="1" t="n">
        <v>140</v>
      </c>
      <c r="AE19" s="1" t="n">
        <v>730</v>
      </c>
      <c r="AF19" s="1" t="n">
        <v>268</v>
      </c>
      <c r="AG19" s="1" t="n">
        <v>11028</v>
      </c>
      <c r="AH19" s="1" t="n">
        <v>8160</v>
      </c>
      <c r="AI19" s="37" t="n">
        <f aca="false">Z19+AA19+AC19+AE19+AG19</f>
        <v>12189</v>
      </c>
      <c r="AJ19" s="37" t="n">
        <f aca="false">AB19+AD19+AF19+AH19</f>
        <v>8582</v>
      </c>
      <c r="AL19" s="1" t="n">
        <v>65947</v>
      </c>
      <c r="AM19" s="1" t="n">
        <v>81409</v>
      </c>
      <c r="AO19" s="1" t="n">
        <v>8</v>
      </c>
      <c r="AP19" s="1" t="n">
        <v>25</v>
      </c>
      <c r="AQ19" s="1" t="n">
        <v>13</v>
      </c>
      <c r="AR19" s="1" t="n">
        <v>14</v>
      </c>
      <c r="AS19" s="37" t="n">
        <f aca="false">SUM(AO19:AR19)</f>
        <v>60</v>
      </c>
    </row>
    <row r="20" customFormat="false" ht="14.25" hidden="false" customHeight="false" outlineLevel="0" collapsed="false">
      <c r="B20" s="48" t="n">
        <v>12</v>
      </c>
      <c r="C20" s="49" t="n">
        <v>1923</v>
      </c>
      <c r="N20" s="1" t="n">
        <v>10</v>
      </c>
      <c r="O20" s="1" t="n">
        <v>156</v>
      </c>
      <c r="P20" s="1" t="n">
        <v>37</v>
      </c>
      <c r="Q20" s="37" t="n">
        <f aca="false">SUM(N20:P20)</f>
        <v>203</v>
      </c>
      <c r="R20" s="47" t="n">
        <f aca="false">P20/Q20</f>
        <v>0.182266009852217</v>
      </c>
      <c r="T20" s="1" t="n">
        <v>7</v>
      </c>
      <c r="U20" s="1" t="n">
        <v>66</v>
      </c>
      <c r="V20" s="1" t="n">
        <v>10</v>
      </c>
      <c r="W20" s="37" t="n">
        <f aca="false">SUM(T20:V20)</f>
        <v>83</v>
      </c>
      <c r="X20" s="47" t="n">
        <f aca="false">V20/W20</f>
        <v>0.120481927710843</v>
      </c>
      <c r="Z20" s="1" t="n">
        <v>13</v>
      </c>
      <c r="AA20" s="1" t="n">
        <v>40</v>
      </c>
      <c r="AB20" s="1" t="n">
        <v>14</v>
      </c>
      <c r="AC20" s="1" t="n">
        <v>369</v>
      </c>
      <c r="AD20" s="1" t="n">
        <v>105</v>
      </c>
      <c r="AE20" s="1" t="n">
        <v>718</v>
      </c>
      <c r="AF20" s="1" t="n">
        <v>200</v>
      </c>
      <c r="AG20" s="1" t="n">
        <v>11028</v>
      </c>
      <c r="AH20" s="1" t="n">
        <v>8160</v>
      </c>
      <c r="AI20" s="37" t="n">
        <f aca="false">Z20+AA20+AC20+AE20+AG20</f>
        <v>12168</v>
      </c>
      <c r="AJ20" s="37" t="n">
        <f aca="false">AB20+AD20+AF20+AH20</f>
        <v>8479</v>
      </c>
      <c r="AL20" s="1" t="n">
        <v>64609</v>
      </c>
      <c r="AM20" s="1" t="n">
        <v>80734</v>
      </c>
      <c r="AO20" s="1" t="n">
        <v>6</v>
      </c>
      <c r="AP20" s="1" t="n">
        <v>65</v>
      </c>
      <c r="AQ20" s="1" t="n">
        <v>16</v>
      </c>
      <c r="AR20" s="1" t="n">
        <v>19</v>
      </c>
      <c r="AS20" s="37" t="n">
        <f aca="false">SUM(AO20:AR20)</f>
        <v>106</v>
      </c>
    </row>
    <row r="21" customFormat="false" ht="14.25" hidden="false" customHeight="false" outlineLevel="0" collapsed="false">
      <c r="B21" s="48" t="n">
        <v>13</v>
      </c>
      <c r="C21" s="49" t="n">
        <v>1924</v>
      </c>
      <c r="N21" s="1" t="n">
        <v>6</v>
      </c>
      <c r="O21" s="1" t="n">
        <v>144</v>
      </c>
      <c r="P21" s="1" t="n">
        <v>33</v>
      </c>
      <c r="Q21" s="37" t="n">
        <f aca="false">SUM(N21:P21)</f>
        <v>183</v>
      </c>
      <c r="R21" s="47" t="n">
        <f aca="false">P21/Q21</f>
        <v>0.180327868852459</v>
      </c>
      <c r="T21" s="1" t="n">
        <v>7</v>
      </c>
      <c r="U21" s="1" t="n">
        <v>59</v>
      </c>
      <c r="V21" s="1" t="n">
        <v>9</v>
      </c>
      <c r="W21" s="37" t="n">
        <f aca="false">SUM(T21:V21)</f>
        <v>75</v>
      </c>
      <c r="X21" s="47" t="n">
        <f aca="false">V21/W21</f>
        <v>0.12</v>
      </c>
      <c r="Z21" s="1" t="n">
        <v>13</v>
      </c>
      <c r="AA21" s="1" t="n">
        <v>37</v>
      </c>
      <c r="AB21" s="1" t="n">
        <v>11</v>
      </c>
      <c r="AC21" s="1" t="n">
        <v>333</v>
      </c>
      <c r="AD21" s="1" t="n">
        <v>95</v>
      </c>
      <c r="AE21" s="1" t="n">
        <v>611</v>
      </c>
      <c r="AF21" s="1" t="n">
        <v>170</v>
      </c>
      <c r="AG21" s="1" t="n">
        <v>10131</v>
      </c>
      <c r="AH21" s="1" t="n">
        <v>7057</v>
      </c>
      <c r="AI21" s="37" t="n">
        <f aca="false">Z21+AA21+AC21+AE21+AG21</f>
        <v>11125</v>
      </c>
      <c r="AJ21" s="37" t="n">
        <f aca="false">AB21+AD21+AF21+AH21</f>
        <v>7333</v>
      </c>
      <c r="AL21" s="1" t="n">
        <v>73678</v>
      </c>
      <c r="AM21" s="1" t="n">
        <v>93046</v>
      </c>
      <c r="AO21" s="1" t="n">
        <v>13</v>
      </c>
      <c r="AP21" s="1" t="n">
        <v>85</v>
      </c>
      <c r="AQ21" s="1" t="n">
        <v>46</v>
      </c>
      <c r="AR21" s="1" t="n">
        <v>11</v>
      </c>
      <c r="AS21" s="37" t="n">
        <f aca="false">SUM(AO21:AR21)</f>
        <v>155</v>
      </c>
    </row>
    <row r="22" customFormat="false" ht="14.25" hidden="false" customHeight="false" outlineLevel="0" collapsed="false">
      <c r="B22" s="51" t="n">
        <v>14</v>
      </c>
      <c r="C22" s="52" t="n">
        <v>1925</v>
      </c>
      <c r="N22" s="1" t="n">
        <v>6</v>
      </c>
      <c r="O22" s="1" t="n">
        <v>144</v>
      </c>
      <c r="P22" s="1" t="n">
        <v>33</v>
      </c>
      <c r="Q22" s="37" t="n">
        <f aca="false">SUM(N22:P22)</f>
        <v>183</v>
      </c>
      <c r="R22" s="47" t="n">
        <f aca="false">P22/Q22</f>
        <v>0.180327868852459</v>
      </c>
      <c r="T22" s="1" t="n">
        <v>7</v>
      </c>
      <c r="U22" s="1" t="n">
        <v>59</v>
      </c>
      <c r="V22" s="1" t="n">
        <v>9</v>
      </c>
      <c r="W22" s="37" t="n">
        <f aca="false">SUM(T22:V22)</f>
        <v>75</v>
      </c>
      <c r="X22" s="47" t="n">
        <f aca="false">V22/W22</f>
        <v>0.12</v>
      </c>
      <c r="Z22" s="1" t="n">
        <v>13</v>
      </c>
      <c r="AA22" s="1" t="n">
        <v>37</v>
      </c>
      <c r="AB22" s="1" t="n">
        <v>11</v>
      </c>
      <c r="AC22" s="1" t="n">
        <v>333</v>
      </c>
      <c r="AD22" s="1" t="n">
        <v>95</v>
      </c>
      <c r="AE22" s="1" t="n">
        <v>611</v>
      </c>
      <c r="AF22" s="1" t="n">
        <v>170</v>
      </c>
      <c r="AG22" s="1" t="n">
        <v>10131</v>
      </c>
      <c r="AH22" s="1" t="n">
        <v>7057</v>
      </c>
      <c r="AI22" s="37" t="n">
        <f aca="false">Z22+AA22+AC22+AE22+AG22</f>
        <v>11125</v>
      </c>
      <c r="AJ22" s="37" t="n">
        <f aca="false">AB22+AD22+AF22+AH22</f>
        <v>7333</v>
      </c>
      <c r="AL22" s="1" t="n">
        <v>83214</v>
      </c>
      <c r="AM22" s="1" t="n">
        <v>106143</v>
      </c>
      <c r="AO22" s="1" t="n">
        <v>31</v>
      </c>
      <c r="AP22" s="1" t="n">
        <v>28</v>
      </c>
      <c r="AQ22" s="1" t="n">
        <v>83</v>
      </c>
      <c r="AR22" s="1" t="n">
        <v>20</v>
      </c>
      <c r="AS22" s="37" t="n">
        <f aca="false">SUM(AO22:AR22)</f>
        <v>162</v>
      </c>
    </row>
    <row r="23" customFormat="false" ht="14.25" hidden="false" customHeight="false" outlineLevel="0" collapsed="false">
      <c r="B23" s="50" t="s">
        <v>18</v>
      </c>
      <c r="C23" s="49" t="n">
        <v>1926</v>
      </c>
      <c r="N23" s="1" t="n">
        <v>7</v>
      </c>
      <c r="O23" s="1" t="n">
        <v>143</v>
      </c>
      <c r="P23" s="1" t="n">
        <v>33</v>
      </c>
      <c r="Q23" s="37" t="n">
        <f aca="false">SUM(N23:P23)</f>
        <v>183</v>
      </c>
      <c r="R23" s="47" t="n">
        <f aca="false">P23/Q23</f>
        <v>0.180327868852459</v>
      </c>
      <c r="T23" s="1" t="n">
        <v>7</v>
      </c>
      <c r="U23" s="1" t="n">
        <v>61</v>
      </c>
      <c r="V23" s="1" t="n">
        <v>9</v>
      </c>
      <c r="W23" s="37" t="n">
        <f aca="false">SUM(T23:V23)</f>
        <v>77</v>
      </c>
      <c r="X23" s="47" t="n">
        <f aca="false">V23/W23</f>
        <v>0.116883116883117</v>
      </c>
      <c r="Z23" s="1" t="n">
        <v>13</v>
      </c>
      <c r="AA23" s="1" t="n">
        <v>41</v>
      </c>
      <c r="AB23" s="1" t="n">
        <v>11</v>
      </c>
      <c r="AC23" s="1" t="n">
        <v>333</v>
      </c>
      <c r="AD23" s="1" t="n">
        <v>95</v>
      </c>
      <c r="AE23" s="1" t="n">
        <v>611</v>
      </c>
      <c r="AF23" s="1" t="n">
        <v>170</v>
      </c>
      <c r="AG23" s="1" t="n">
        <v>10131</v>
      </c>
      <c r="AH23" s="1" t="n">
        <v>7057</v>
      </c>
      <c r="AI23" s="37" t="n">
        <f aca="false">Z23+AA23+AC23+AE23+AG23</f>
        <v>11129</v>
      </c>
      <c r="AJ23" s="37" t="n">
        <f aca="false">AB23+AD23+AF23+AH23</f>
        <v>7333</v>
      </c>
      <c r="AL23" s="1" t="n">
        <v>75835</v>
      </c>
      <c r="AM23" s="1" t="n">
        <v>93953</v>
      </c>
      <c r="AO23" s="1" t="n">
        <v>8</v>
      </c>
      <c r="AP23" s="1" t="n">
        <v>77</v>
      </c>
      <c r="AQ23" s="1" t="n">
        <v>38</v>
      </c>
      <c r="AR23" s="1" t="n">
        <v>9</v>
      </c>
      <c r="AS23" s="37" t="n">
        <f aca="false">SUM(AO23:AR23)</f>
        <v>132</v>
      </c>
    </row>
    <row r="24" customFormat="false" ht="14.25" hidden="false" customHeight="false" outlineLevel="0" collapsed="false">
      <c r="B24" s="48" t="n">
        <v>2</v>
      </c>
      <c r="C24" s="49" t="n">
        <v>1927</v>
      </c>
      <c r="E24" s="1" t="n">
        <v>62</v>
      </c>
      <c r="F24" s="1" t="n">
        <f aca="false">38-23</f>
        <v>15</v>
      </c>
      <c r="G24" s="1" t="n">
        <v>960</v>
      </c>
      <c r="H24" s="1" t="n">
        <v>331</v>
      </c>
      <c r="I24" s="1" t="n">
        <v>8138</v>
      </c>
      <c r="J24" s="1" t="n">
        <v>2436</v>
      </c>
      <c r="K24" s="1" t="n">
        <v>10629</v>
      </c>
      <c r="L24" s="1" t="n">
        <v>7513</v>
      </c>
      <c r="N24" s="1" t="n">
        <v>8</v>
      </c>
      <c r="O24" s="1" t="n">
        <v>145</v>
      </c>
      <c r="P24" s="1" t="n">
        <v>33</v>
      </c>
      <c r="Q24" s="37" t="n">
        <f aca="false">SUM(N24:P24)</f>
        <v>186</v>
      </c>
      <c r="R24" s="47" t="n">
        <f aca="false">P24/Q24</f>
        <v>0.17741935483871</v>
      </c>
      <c r="T24" s="1" t="n">
        <v>7</v>
      </c>
      <c r="U24" s="1" t="n">
        <v>66</v>
      </c>
      <c r="V24" s="1" t="n">
        <v>9</v>
      </c>
      <c r="W24" s="37" t="n">
        <f aca="false">SUM(T24:V24)</f>
        <v>82</v>
      </c>
      <c r="X24" s="47" t="n">
        <f aca="false">V24/W24</f>
        <v>0.109756097560976</v>
      </c>
      <c r="Z24" s="1" t="n">
        <v>13</v>
      </c>
      <c r="AA24" s="1" t="n">
        <v>41</v>
      </c>
      <c r="AB24" s="1" t="n">
        <v>11</v>
      </c>
      <c r="AC24" s="1" t="n">
        <v>333</v>
      </c>
      <c r="AD24" s="1" t="n">
        <v>95</v>
      </c>
      <c r="AE24" s="1" t="n">
        <v>611</v>
      </c>
      <c r="AF24" s="1" t="n">
        <v>170</v>
      </c>
      <c r="AG24" s="1" t="n">
        <v>10131</v>
      </c>
      <c r="AH24" s="1" t="n">
        <v>7057</v>
      </c>
      <c r="AI24" s="37" t="n">
        <f aca="false">Z24+AA24+AC24+AE24+AG24</f>
        <v>11129</v>
      </c>
      <c r="AJ24" s="37" t="n">
        <f aca="false">AB24+AD24+AF24+AH24</f>
        <v>7333</v>
      </c>
      <c r="AL24" s="1" t="n">
        <v>75665</v>
      </c>
      <c r="AM24" s="1" t="n">
        <v>91480</v>
      </c>
      <c r="AO24" s="1" t="n">
        <v>14</v>
      </c>
      <c r="AP24" s="1" t="n">
        <v>47</v>
      </c>
      <c r="AQ24" s="1" t="n">
        <v>21</v>
      </c>
      <c r="AR24" s="1" t="n">
        <v>14</v>
      </c>
      <c r="AS24" s="37" t="n">
        <f aca="false">SUM(AO24:AR24)</f>
        <v>96</v>
      </c>
    </row>
    <row r="25" customFormat="false" ht="14.25" hidden="false" customHeight="false" outlineLevel="0" collapsed="false">
      <c r="B25" s="48" t="n">
        <v>3</v>
      </c>
      <c r="C25" s="49" t="n">
        <v>1928</v>
      </c>
      <c r="N25" s="1" t="n">
        <v>8</v>
      </c>
      <c r="O25" s="1" t="n">
        <v>145</v>
      </c>
      <c r="P25" s="1" t="n">
        <v>33</v>
      </c>
      <c r="Q25" s="37" t="n">
        <f aca="false">SUM(N25:P25)</f>
        <v>186</v>
      </c>
      <c r="R25" s="47" t="n">
        <f aca="false">P25/Q25</f>
        <v>0.17741935483871</v>
      </c>
      <c r="T25" s="1" t="n">
        <v>7</v>
      </c>
      <c r="U25" s="1" t="n">
        <v>71</v>
      </c>
      <c r="V25" s="1" t="n">
        <v>9</v>
      </c>
      <c r="W25" s="37" t="n">
        <f aca="false">SUM(T25:V25)</f>
        <v>87</v>
      </c>
      <c r="X25" s="47" t="n">
        <f aca="false">V25/W25</f>
        <v>0.103448275862069</v>
      </c>
      <c r="Z25" s="1" t="n">
        <v>13</v>
      </c>
      <c r="AA25" s="1" t="n">
        <v>41</v>
      </c>
      <c r="AB25" s="1" t="n">
        <v>11</v>
      </c>
      <c r="AC25" s="1" t="n">
        <v>333</v>
      </c>
      <c r="AD25" s="1" t="n">
        <v>95</v>
      </c>
      <c r="AE25" s="1" t="n">
        <v>624</v>
      </c>
      <c r="AF25" s="1" t="n">
        <v>170</v>
      </c>
      <c r="AG25" s="1" t="n">
        <v>10296</v>
      </c>
      <c r="AH25" s="1" t="n">
        <v>7087</v>
      </c>
      <c r="AI25" s="37" t="n">
        <f aca="false">Z25+AA25+AC25+AE25+AG25</f>
        <v>11307</v>
      </c>
      <c r="AJ25" s="37" t="n">
        <f aca="false">AB25+AD25+AF25+AH25</f>
        <v>7363</v>
      </c>
      <c r="AL25" s="1" t="n">
        <v>83183</v>
      </c>
      <c r="AM25" s="1" t="n">
        <v>101838</v>
      </c>
      <c r="AO25" s="1" t="n">
        <v>27</v>
      </c>
      <c r="AP25" s="1" t="n">
        <v>64</v>
      </c>
      <c r="AQ25" s="1" t="n">
        <v>24</v>
      </c>
      <c r="AR25" s="1" t="n">
        <v>15</v>
      </c>
      <c r="AS25" s="37" t="n">
        <f aca="false">SUM(AO25:AR25)</f>
        <v>130</v>
      </c>
    </row>
    <row r="26" customFormat="false" ht="14.25" hidden="false" customHeight="false" outlineLevel="0" collapsed="false">
      <c r="B26" s="48" t="n">
        <v>4</v>
      </c>
      <c r="C26" s="49" t="n">
        <v>1929</v>
      </c>
      <c r="N26" s="1" t="n">
        <v>8</v>
      </c>
      <c r="O26" s="1" t="n">
        <v>149</v>
      </c>
      <c r="P26" s="1" t="n">
        <v>33</v>
      </c>
      <c r="Q26" s="37" t="n">
        <f aca="false">SUM(N26:P26)</f>
        <v>190</v>
      </c>
      <c r="R26" s="47" t="n">
        <f aca="false">P26/Q26</f>
        <v>0.173684210526316</v>
      </c>
      <c r="T26" s="1" t="n">
        <v>7</v>
      </c>
      <c r="U26" s="1" t="n">
        <v>71</v>
      </c>
      <c r="V26" s="1" t="n">
        <v>9</v>
      </c>
      <c r="W26" s="37" t="n">
        <f aca="false">SUM(T26:V26)</f>
        <v>87</v>
      </c>
      <c r="X26" s="47" t="n">
        <f aca="false">V26/W26</f>
        <v>0.103448275862069</v>
      </c>
      <c r="Z26" s="1" t="n">
        <v>13</v>
      </c>
      <c r="AA26" s="1" t="n">
        <v>49</v>
      </c>
      <c r="AB26" s="1" t="n">
        <v>11</v>
      </c>
      <c r="AC26" s="1" t="n">
        <v>340</v>
      </c>
      <c r="AD26" s="1" t="n">
        <v>95</v>
      </c>
      <c r="AE26" s="1" t="n">
        <v>650</v>
      </c>
      <c r="AF26" s="1" t="n">
        <v>170</v>
      </c>
      <c r="AG26" s="1" t="n">
        <v>10346</v>
      </c>
      <c r="AH26" s="1" t="n">
        <v>7137</v>
      </c>
      <c r="AI26" s="37" t="n">
        <f aca="false">Z26+AA26+AC26+AE26+AG26</f>
        <v>11398</v>
      </c>
      <c r="AJ26" s="37" t="n">
        <f aca="false">AB26+AD26+AF26+AH26</f>
        <v>7413</v>
      </c>
      <c r="AL26" s="1" t="n">
        <v>82056</v>
      </c>
      <c r="AM26" s="1" t="n">
        <v>100266</v>
      </c>
      <c r="AO26" s="1" t="n">
        <v>24</v>
      </c>
      <c r="AP26" s="1" t="n">
        <v>35</v>
      </c>
      <c r="AQ26" s="1" t="n">
        <v>16</v>
      </c>
      <c r="AR26" s="1" t="n">
        <v>11</v>
      </c>
      <c r="AS26" s="37" t="n">
        <f aca="false">SUM(AO26:AR26)</f>
        <v>86</v>
      </c>
    </row>
    <row r="27" customFormat="false" ht="14.25" hidden="false" customHeight="false" outlineLevel="0" collapsed="false">
      <c r="B27" s="56" t="n">
        <v>5</v>
      </c>
      <c r="C27" s="57" t="n">
        <v>1930</v>
      </c>
      <c r="N27" s="1" t="n">
        <v>8</v>
      </c>
      <c r="O27" s="1" t="n">
        <v>150</v>
      </c>
      <c r="P27" s="1" t="n">
        <v>38</v>
      </c>
      <c r="Q27" s="37" t="n">
        <f aca="false">SUM(N27:P27)</f>
        <v>196</v>
      </c>
      <c r="R27" s="47" t="n">
        <f aca="false">P27/Q27</f>
        <v>0.193877551020408</v>
      </c>
      <c r="T27" s="1" t="n">
        <v>7</v>
      </c>
      <c r="U27" s="1" t="n">
        <v>72</v>
      </c>
      <c r="V27" s="1" t="n">
        <v>7</v>
      </c>
      <c r="W27" s="37" t="n">
        <f aca="false">SUM(T27:V27)</f>
        <v>86</v>
      </c>
      <c r="X27" s="47" t="n">
        <f aca="false">V27/W27</f>
        <v>0.0813953488372093</v>
      </c>
      <c r="Z27" s="1" t="n">
        <v>13</v>
      </c>
      <c r="AA27" s="1" t="n">
        <v>49</v>
      </c>
      <c r="AB27" s="1" t="n">
        <v>11</v>
      </c>
      <c r="AC27" s="1" t="n">
        <v>340</v>
      </c>
      <c r="AD27" s="1" t="n">
        <v>95</v>
      </c>
      <c r="AE27" s="1" t="n">
        <v>650</v>
      </c>
      <c r="AF27" s="1" t="n">
        <v>170</v>
      </c>
      <c r="AG27" s="1" t="n">
        <v>10346</v>
      </c>
      <c r="AH27" s="1" t="n">
        <v>7137</v>
      </c>
      <c r="AI27" s="37" t="n">
        <f aca="false">Z27+AA27+AC27+AE27+AG27</f>
        <v>11398</v>
      </c>
      <c r="AJ27" s="37" t="n">
        <f aca="false">AB27+AD27+AF27+AH27</f>
        <v>7413</v>
      </c>
      <c r="AL27" s="1" t="n">
        <v>82592</v>
      </c>
      <c r="AM27" s="1" t="n">
        <v>98686</v>
      </c>
      <c r="AP27" s="1" t="n">
        <v>34</v>
      </c>
      <c r="AQ27" s="1" t="n">
        <v>10</v>
      </c>
      <c r="AR27" s="1" t="n">
        <v>11</v>
      </c>
      <c r="AS27" s="37" t="n">
        <f aca="false">SUM(AO27:AR27)</f>
        <v>55</v>
      </c>
    </row>
    <row r="28" customFormat="false" ht="14.25" hidden="false" customHeight="false" outlineLevel="0" collapsed="false">
      <c r="B28" s="48" t="n">
        <v>6</v>
      </c>
      <c r="C28" s="49" t="n">
        <v>1931</v>
      </c>
      <c r="N28" s="1" t="n">
        <v>8</v>
      </c>
      <c r="O28" s="1" t="n">
        <v>151</v>
      </c>
      <c r="P28" s="1" t="n">
        <v>39</v>
      </c>
      <c r="Q28" s="37" t="n">
        <f aca="false">SUM(N28:P28)</f>
        <v>198</v>
      </c>
      <c r="R28" s="47" t="n">
        <f aca="false">P28/Q28</f>
        <v>0.196969696969697</v>
      </c>
      <c r="T28" s="1" t="n">
        <v>7</v>
      </c>
      <c r="U28" s="1" t="n">
        <v>73</v>
      </c>
      <c r="V28" s="1" t="n">
        <v>7</v>
      </c>
      <c r="W28" s="37" t="n">
        <f aca="false">SUM(T28:V28)</f>
        <v>87</v>
      </c>
      <c r="X28" s="47" t="n">
        <f aca="false">V28/W28</f>
        <v>0.0804597701149425</v>
      </c>
      <c r="Z28" s="1" t="n">
        <v>13</v>
      </c>
      <c r="AA28" s="1" t="n">
        <v>49</v>
      </c>
      <c r="AB28" s="1" t="n">
        <v>11</v>
      </c>
      <c r="AC28" s="1" t="n">
        <v>332</v>
      </c>
      <c r="AD28" s="1" t="n">
        <v>88</v>
      </c>
      <c r="AE28" s="1" t="n">
        <v>603</v>
      </c>
      <c r="AF28" s="1" t="n">
        <v>156</v>
      </c>
      <c r="AG28" s="1" t="n">
        <v>9604</v>
      </c>
      <c r="AH28" s="1" t="n">
        <v>7913</v>
      </c>
      <c r="AI28" s="37" t="n">
        <f aca="false">Z28+AA28+AC28+AE28+AG28</f>
        <v>10601</v>
      </c>
      <c r="AJ28" s="37" t="n">
        <f aca="false">AB28+AD28+AF28+AH28</f>
        <v>8168</v>
      </c>
      <c r="AL28" s="1" t="n">
        <v>82622</v>
      </c>
      <c r="AM28" s="1" t="n">
        <v>99172</v>
      </c>
      <c r="AO28" s="1" t="n">
        <v>3</v>
      </c>
      <c r="AP28" s="1" t="n">
        <v>31</v>
      </c>
      <c r="AQ28" s="1" t="n">
        <v>9</v>
      </c>
      <c r="AR28" s="1" t="n">
        <v>7</v>
      </c>
      <c r="AS28" s="37" t="n">
        <f aca="false">SUM(AO28:AR28)</f>
        <v>50</v>
      </c>
    </row>
    <row r="29" customFormat="false" ht="14.25" hidden="false" customHeight="false" outlineLevel="0" collapsed="false">
      <c r="B29" s="48" t="n">
        <v>7</v>
      </c>
      <c r="C29" s="49" t="n">
        <v>1932</v>
      </c>
      <c r="N29" s="1" t="n">
        <v>8</v>
      </c>
      <c r="O29" s="1" t="n">
        <v>144</v>
      </c>
      <c r="P29" s="1" t="n">
        <v>40</v>
      </c>
      <c r="Q29" s="37" t="n">
        <f aca="false">SUM(N29:P29)</f>
        <v>192</v>
      </c>
      <c r="R29" s="47" t="n">
        <f aca="false">P29/Q29</f>
        <v>0.208333333333333</v>
      </c>
      <c r="T29" s="1" t="n">
        <v>7</v>
      </c>
      <c r="U29" s="1" t="n">
        <v>71</v>
      </c>
      <c r="V29" s="1" t="n">
        <v>7</v>
      </c>
      <c r="W29" s="37" t="n">
        <f aca="false">SUM(T29:V29)</f>
        <v>85</v>
      </c>
      <c r="X29" s="47" t="n">
        <f aca="false">V29/W29</f>
        <v>0.0823529411764706</v>
      </c>
      <c r="Z29" s="1" t="n">
        <v>13</v>
      </c>
      <c r="AA29" s="1" t="n">
        <v>48</v>
      </c>
      <c r="AB29" s="1" t="n">
        <v>9</v>
      </c>
      <c r="AC29" s="1" t="n">
        <v>338</v>
      </c>
      <c r="AD29" s="1" t="n">
        <v>86</v>
      </c>
      <c r="AE29" s="1" t="n">
        <v>604</v>
      </c>
      <c r="AF29" s="1" t="n">
        <v>154</v>
      </c>
      <c r="AG29" s="1" t="n">
        <v>10163</v>
      </c>
      <c r="AH29" s="1" t="n">
        <v>7913</v>
      </c>
      <c r="AI29" s="37" t="n">
        <f aca="false">Z29+AA29+AC29+AE29+AG29</f>
        <v>11166</v>
      </c>
      <c r="AJ29" s="37" t="n">
        <f aca="false">AB29+AD29+AF29+AH29</f>
        <v>8162</v>
      </c>
      <c r="AL29" s="1" t="n">
        <v>90226</v>
      </c>
      <c r="AM29" s="1" t="n">
        <v>108319</v>
      </c>
      <c r="AO29" s="1" t="n">
        <v>3</v>
      </c>
      <c r="AP29" s="1" t="n">
        <v>32</v>
      </c>
      <c r="AQ29" s="1" t="n">
        <v>6</v>
      </c>
      <c r="AR29" s="1" t="n">
        <v>10</v>
      </c>
      <c r="AS29" s="37" t="n">
        <f aca="false">SUM(AO29:AR29)</f>
        <v>51</v>
      </c>
    </row>
    <row r="30" customFormat="false" ht="14.25" hidden="false" customHeight="false" outlineLevel="0" collapsed="false">
      <c r="B30" s="48" t="n">
        <v>8</v>
      </c>
      <c r="C30" s="49" t="n">
        <v>1933</v>
      </c>
      <c r="N30" s="1" t="n">
        <v>7</v>
      </c>
      <c r="O30" s="1" t="n">
        <v>143</v>
      </c>
      <c r="P30" s="1" t="n">
        <v>40</v>
      </c>
      <c r="Q30" s="37" t="n">
        <f aca="false">SUM(N30:P30)</f>
        <v>190</v>
      </c>
      <c r="R30" s="47" t="n">
        <f aca="false">P30/Q30</f>
        <v>0.210526315789474</v>
      </c>
      <c r="T30" s="1" t="n">
        <v>7</v>
      </c>
      <c r="U30" s="1" t="n">
        <v>70</v>
      </c>
      <c r="V30" s="1" t="n">
        <v>7</v>
      </c>
      <c r="W30" s="37" t="n">
        <f aca="false">SUM(T30:V30)</f>
        <v>84</v>
      </c>
      <c r="X30" s="47" t="n">
        <f aca="false">V30/W30</f>
        <v>0.0833333333333333</v>
      </c>
      <c r="Z30" s="1" t="n">
        <v>13</v>
      </c>
      <c r="AA30" s="1" t="n">
        <v>48</v>
      </c>
      <c r="AB30" s="1" t="n">
        <v>9</v>
      </c>
      <c r="AC30" s="1" t="n">
        <v>338</v>
      </c>
      <c r="AD30" s="1" t="n">
        <v>86</v>
      </c>
      <c r="AE30" s="1" t="n">
        <v>604</v>
      </c>
      <c r="AF30" s="1" t="n">
        <v>154</v>
      </c>
      <c r="AG30" s="1" t="n">
        <v>10163</v>
      </c>
      <c r="AH30" s="1" t="n">
        <v>7913</v>
      </c>
      <c r="AI30" s="37" t="n">
        <f aca="false">Z30+AA30+AC30+AE30+AG30</f>
        <v>11166</v>
      </c>
      <c r="AJ30" s="37" t="n">
        <f aca="false">AB30+AD30+AF30+AH30</f>
        <v>8162</v>
      </c>
      <c r="AL30" s="1" t="n">
        <v>89334</v>
      </c>
      <c r="AM30" s="1" t="n">
        <v>108006</v>
      </c>
      <c r="AP30" s="1" t="n">
        <v>22</v>
      </c>
      <c r="AQ30" s="1" t="n">
        <v>7</v>
      </c>
      <c r="AR30" s="1" t="n">
        <v>7</v>
      </c>
      <c r="AS30" s="37" t="n">
        <f aca="false">SUM(AO30:AR30)</f>
        <v>36</v>
      </c>
    </row>
    <row r="31" customFormat="false" ht="14.25" hidden="false" customHeight="false" outlineLevel="0" collapsed="false">
      <c r="B31" s="48" t="n">
        <v>9</v>
      </c>
      <c r="C31" s="49" t="n">
        <v>1934</v>
      </c>
      <c r="N31" s="1" t="n">
        <v>8</v>
      </c>
      <c r="O31" s="1" t="n">
        <v>144</v>
      </c>
      <c r="P31" s="1" t="n">
        <v>41</v>
      </c>
      <c r="Q31" s="37" t="n">
        <f aca="false">SUM(N31:P31)</f>
        <v>193</v>
      </c>
      <c r="R31" s="47" t="n">
        <f aca="false">P31/Q31</f>
        <v>0.212435233160622</v>
      </c>
      <c r="T31" s="1" t="n">
        <v>6</v>
      </c>
      <c r="U31" s="1" t="n">
        <v>73</v>
      </c>
      <c r="V31" s="1" t="n">
        <v>7</v>
      </c>
      <c r="W31" s="37" t="n">
        <f aca="false">SUM(T31:V31)</f>
        <v>86</v>
      </c>
      <c r="X31" s="47" t="n">
        <f aca="false">V31/W31</f>
        <v>0.0813953488372093</v>
      </c>
      <c r="Z31" s="1" t="n">
        <v>13</v>
      </c>
      <c r="AA31" s="1" t="n">
        <v>48</v>
      </c>
      <c r="AB31" s="1" t="n">
        <v>9</v>
      </c>
      <c r="AC31" s="1" t="n">
        <v>339</v>
      </c>
      <c r="AD31" s="1" t="n">
        <v>87</v>
      </c>
      <c r="AE31" s="1" t="n">
        <v>605</v>
      </c>
      <c r="AF31" s="1" t="n">
        <v>155</v>
      </c>
      <c r="AG31" s="1" t="n">
        <v>10144</v>
      </c>
      <c r="AH31" s="1" t="n">
        <v>7926</v>
      </c>
      <c r="AI31" s="37" t="n">
        <f aca="false">Z31+AA31+AC31+AE31+AG31</f>
        <v>11149</v>
      </c>
      <c r="AJ31" s="37" t="n">
        <f aca="false">AB31+AD31+AF31+AH31</f>
        <v>8177</v>
      </c>
      <c r="AL31" s="1" t="n">
        <v>92428</v>
      </c>
      <c r="AM31" s="1" t="n">
        <v>115487</v>
      </c>
      <c r="AO31" s="1" t="n">
        <v>2</v>
      </c>
      <c r="AP31" s="1" t="n">
        <v>19</v>
      </c>
      <c r="AQ31" s="1" t="n">
        <v>8</v>
      </c>
      <c r="AR31" s="1" t="n">
        <v>7</v>
      </c>
      <c r="AS31" s="37" t="n">
        <f aca="false">SUM(AO31:AR31)</f>
        <v>36</v>
      </c>
    </row>
    <row r="32" customFormat="false" ht="14.25" hidden="false" customHeight="false" outlineLevel="0" collapsed="false">
      <c r="B32" s="51" t="n">
        <v>10</v>
      </c>
      <c r="C32" s="52" t="n">
        <v>1935</v>
      </c>
      <c r="N32" s="1" t="n">
        <v>8</v>
      </c>
      <c r="O32" s="1" t="n">
        <v>146</v>
      </c>
      <c r="P32" s="1" t="n">
        <v>38</v>
      </c>
      <c r="Q32" s="37" t="n">
        <f aca="false">SUM(N32:P32)</f>
        <v>192</v>
      </c>
      <c r="R32" s="47" t="n">
        <f aca="false">P32/Q32</f>
        <v>0.197916666666667</v>
      </c>
      <c r="T32" s="1" t="n">
        <v>7</v>
      </c>
      <c r="U32" s="1" t="n">
        <v>74</v>
      </c>
      <c r="V32" s="1" t="n">
        <v>7</v>
      </c>
      <c r="W32" s="37" t="n">
        <f aca="false">SUM(T32:V32)</f>
        <v>88</v>
      </c>
      <c r="X32" s="47" t="n">
        <f aca="false">V32/W32</f>
        <v>0.0795454545454545</v>
      </c>
      <c r="Z32" s="1" t="n">
        <v>13</v>
      </c>
      <c r="AA32" s="1" t="n">
        <v>48</v>
      </c>
      <c r="AB32" s="1" t="n">
        <v>9</v>
      </c>
      <c r="AC32" s="1" t="n">
        <v>339</v>
      </c>
      <c r="AD32" s="1" t="n">
        <v>87</v>
      </c>
      <c r="AE32" s="1" t="n">
        <v>605</v>
      </c>
      <c r="AF32" s="1" t="n">
        <v>155</v>
      </c>
      <c r="AG32" s="1" t="n">
        <v>10227</v>
      </c>
      <c r="AH32" s="1" t="n">
        <v>7926</v>
      </c>
      <c r="AI32" s="37" t="n">
        <f aca="false">Z32+AA32+AC32+AE32+AG32</f>
        <v>11232</v>
      </c>
      <c r="AJ32" s="37" t="n">
        <f aca="false">AB32+AD32+AF32+AH32</f>
        <v>8177</v>
      </c>
      <c r="AL32" s="1" t="n">
        <v>99950</v>
      </c>
      <c r="AM32" s="1" t="n">
        <v>121991</v>
      </c>
      <c r="AO32" s="1" t="n">
        <v>1</v>
      </c>
      <c r="AP32" s="1" t="n">
        <v>16</v>
      </c>
      <c r="AQ32" s="1" t="n">
        <v>4</v>
      </c>
      <c r="AR32" s="1" t="n">
        <v>11</v>
      </c>
      <c r="AS32" s="37" t="n">
        <f aca="false">SUM(AO32:AR32)</f>
        <v>32</v>
      </c>
    </row>
    <row r="33" customFormat="false" ht="14.25" hidden="false" customHeight="false" outlineLevel="0" collapsed="false">
      <c r="B33" s="48" t="n">
        <v>11</v>
      </c>
      <c r="C33" s="49" t="n">
        <v>1936</v>
      </c>
      <c r="E33" s="1" t="n">
        <v>88</v>
      </c>
      <c r="F33" s="1" t="n">
        <v>10</v>
      </c>
      <c r="G33" s="1" t="n">
        <v>1128</v>
      </c>
      <c r="H33" s="1" t="n">
        <v>284</v>
      </c>
      <c r="I33" s="1" t="n">
        <v>11084</v>
      </c>
      <c r="J33" s="1" t="n">
        <v>2885</v>
      </c>
      <c r="K33" s="1" t="n">
        <v>11656</v>
      </c>
      <c r="L33" s="1" t="n">
        <v>8862</v>
      </c>
      <c r="N33" s="1" t="n">
        <v>8</v>
      </c>
      <c r="O33" s="1" t="n">
        <v>157</v>
      </c>
      <c r="P33" s="1" t="n">
        <v>39</v>
      </c>
      <c r="Q33" s="37" t="n">
        <f aca="false">SUM(N33:P33)</f>
        <v>204</v>
      </c>
      <c r="R33" s="47" t="n">
        <f aca="false">P33/Q33</f>
        <v>0.191176470588235</v>
      </c>
      <c r="T33" s="1" t="n">
        <v>7</v>
      </c>
      <c r="U33" s="1" t="n">
        <v>79</v>
      </c>
      <c r="V33" s="1" t="n">
        <v>7</v>
      </c>
      <c r="W33" s="37" t="n">
        <f aca="false">SUM(T33:V33)</f>
        <v>93</v>
      </c>
      <c r="X33" s="47" t="n">
        <f aca="false">V33/W33</f>
        <v>0.0752688172043011</v>
      </c>
      <c r="Z33" s="1" t="n">
        <v>13</v>
      </c>
      <c r="AA33" s="1" t="n">
        <v>50</v>
      </c>
      <c r="AB33" s="1" t="n">
        <v>9</v>
      </c>
      <c r="AC33" s="1" t="n">
        <v>347</v>
      </c>
      <c r="AD33" s="1" t="n">
        <v>87</v>
      </c>
      <c r="AE33" s="1" t="n">
        <v>641</v>
      </c>
      <c r="AF33" s="1" t="n">
        <v>155</v>
      </c>
      <c r="AG33" s="1" t="n">
        <v>10411</v>
      </c>
      <c r="AH33" s="1" t="n">
        <v>8011</v>
      </c>
      <c r="AI33" s="37" t="n">
        <f aca="false">Z33+AA33+AC33+AE33+AG33</f>
        <v>11462</v>
      </c>
      <c r="AJ33" s="37" t="n">
        <f aca="false">AB33+AD33+AF33+AH33</f>
        <v>8262</v>
      </c>
      <c r="AL33" s="1" t="n">
        <v>104649</v>
      </c>
      <c r="AM33" s="1" t="n">
        <v>131478</v>
      </c>
      <c r="AO33" s="1" t="n">
        <v>1</v>
      </c>
      <c r="AP33" s="1" t="n">
        <v>10</v>
      </c>
      <c r="AQ33" s="1" t="n">
        <v>2</v>
      </c>
      <c r="AR33" s="1" t="n">
        <v>7</v>
      </c>
      <c r="AS33" s="37" t="n">
        <f aca="false">SUM(AO33:AR33)</f>
        <v>20</v>
      </c>
    </row>
    <row r="34" customFormat="false" ht="14.25" hidden="false" customHeight="false" outlineLevel="0" collapsed="false">
      <c r="B34" s="48" t="n">
        <v>12</v>
      </c>
      <c r="C34" s="49" t="n">
        <v>1937</v>
      </c>
      <c r="N34" s="1" t="n">
        <v>10</v>
      </c>
      <c r="O34" s="1" t="n">
        <v>169</v>
      </c>
      <c r="P34" s="1" t="n">
        <v>45</v>
      </c>
      <c r="Q34" s="37" t="n">
        <f aca="false">SUM(N34:P34)</f>
        <v>224</v>
      </c>
      <c r="R34" s="47" t="n">
        <f aca="false">P34/Q34</f>
        <v>0.200892857142857</v>
      </c>
      <c r="T34" s="1" t="n">
        <v>9</v>
      </c>
      <c r="U34" s="1" t="n">
        <v>87</v>
      </c>
      <c r="V34" s="1" t="n">
        <v>11</v>
      </c>
      <c r="W34" s="37" t="n">
        <f aca="false">SUM(T34:V34)</f>
        <v>107</v>
      </c>
      <c r="X34" s="47" t="n">
        <f aca="false">V34/W34</f>
        <v>0.102803738317757</v>
      </c>
      <c r="Z34" s="1" t="n">
        <v>13</v>
      </c>
      <c r="AA34" s="1" t="n">
        <v>60</v>
      </c>
      <c r="AB34" s="1" t="n">
        <v>8</v>
      </c>
      <c r="AC34" s="1" t="n">
        <v>370</v>
      </c>
      <c r="AD34" s="1" t="n">
        <v>89</v>
      </c>
      <c r="AE34" s="1" t="n">
        <v>688</v>
      </c>
      <c r="AF34" s="1" t="n">
        <v>157</v>
      </c>
      <c r="AG34" s="1" t="n">
        <v>11030</v>
      </c>
      <c r="AH34" s="1" t="n">
        <v>8227</v>
      </c>
      <c r="AI34" s="37" t="n">
        <f aca="false">Z34+AA34+AC34+AE34+AG34</f>
        <v>12161</v>
      </c>
      <c r="AJ34" s="37" t="n">
        <f aca="false">AB34+AD34+AF34+AH34</f>
        <v>8481</v>
      </c>
      <c r="AL34" s="1" t="n">
        <v>101468</v>
      </c>
      <c r="AM34" s="1" t="n">
        <v>125239</v>
      </c>
      <c r="AO34" s="1" t="n">
        <v>4</v>
      </c>
      <c r="AP34" s="1" t="n">
        <v>18</v>
      </c>
      <c r="AQ34" s="1" t="n">
        <v>6</v>
      </c>
      <c r="AR34" s="1" t="n">
        <v>5</v>
      </c>
      <c r="AS34" s="37" t="n">
        <f aca="false">SUM(AO34:AR34)</f>
        <v>33</v>
      </c>
    </row>
    <row r="35" customFormat="false" ht="14.25" hidden="false" customHeight="false" outlineLevel="0" collapsed="false">
      <c r="B35" s="48" t="n">
        <v>13</v>
      </c>
      <c r="C35" s="49" t="n">
        <v>1938</v>
      </c>
      <c r="N35" s="1" t="n">
        <v>10</v>
      </c>
      <c r="O35" s="58" t="n">
        <v>215</v>
      </c>
      <c r="P35" s="58"/>
      <c r="Q35" s="37" t="n">
        <f aca="false">SUM(N35:P35)</f>
        <v>225</v>
      </c>
      <c r="R35" s="37"/>
      <c r="T35" s="1" t="n">
        <v>9</v>
      </c>
      <c r="U35" s="58" t="n">
        <v>100</v>
      </c>
      <c r="V35" s="58"/>
      <c r="W35" s="37" t="n">
        <f aca="false">SUM(T35:V35)</f>
        <v>109</v>
      </c>
      <c r="X35" s="37"/>
      <c r="Z35" s="1" t="n">
        <v>13</v>
      </c>
      <c r="AA35" s="1" t="n">
        <v>62</v>
      </c>
      <c r="AB35" s="1" t="n">
        <v>9</v>
      </c>
      <c r="AC35" s="1" t="n">
        <v>388</v>
      </c>
      <c r="AD35" s="1" t="n">
        <v>89</v>
      </c>
      <c r="AE35" s="1" t="n">
        <v>738</v>
      </c>
      <c r="AF35" s="1" t="n">
        <v>157</v>
      </c>
      <c r="AG35" s="1" t="n">
        <v>11784</v>
      </c>
      <c r="AH35" s="1" t="n">
        <v>8542</v>
      </c>
      <c r="AI35" s="37" t="n">
        <f aca="false">Z35+AA35+AC35+AE35+AG35</f>
        <v>12985</v>
      </c>
      <c r="AJ35" s="37" t="n">
        <f aca="false">AB35+AD35+AF35+AH35</f>
        <v>8797</v>
      </c>
      <c r="AL35" s="1" t="n">
        <v>101677</v>
      </c>
      <c r="AM35" s="1" t="n">
        <v>126626</v>
      </c>
      <c r="AO35" s="1" t="n">
        <v>1</v>
      </c>
      <c r="AP35" s="1" t="n">
        <v>13</v>
      </c>
      <c r="AQ35" s="1" t="n">
        <v>4</v>
      </c>
      <c r="AR35" s="1" t="n">
        <v>1</v>
      </c>
      <c r="AS35" s="37" t="n">
        <f aca="false">SUM(AO35:AR35)</f>
        <v>19</v>
      </c>
    </row>
    <row r="36" customFormat="false" ht="14.25" hidden="false" customHeight="false" outlineLevel="0" collapsed="false">
      <c r="B36" s="48" t="n">
        <v>14</v>
      </c>
      <c r="C36" s="49" t="n">
        <v>1939</v>
      </c>
      <c r="N36" s="1" t="n">
        <v>11</v>
      </c>
      <c r="O36" s="58" t="n">
        <v>217</v>
      </c>
      <c r="P36" s="58"/>
      <c r="Q36" s="37" t="n">
        <f aca="false">SUM(N36:P36)</f>
        <v>228</v>
      </c>
      <c r="R36" s="37"/>
      <c r="T36" s="1" t="n">
        <v>8</v>
      </c>
      <c r="U36" s="58" t="n">
        <v>103</v>
      </c>
      <c r="V36" s="58"/>
      <c r="W36" s="37" t="n">
        <f aca="false">SUM(T36:V36)</f>
        <v>111</v>
      </c>
      <c r="X36" s="37"/>
      <c r="Z36" s="1" t="n">
        <v>13</v>
      </c>
      <c r="AA36" s="1" t="n">
        <v>65</v>
      </c>
      <c r="AB36" s="1" t="n">
        <v>9</v>
      </c>
      <c r="AC36" s="1" t="n">
        <v>412</v>
      </c>
      <c r="AD36" s="1" t="n">
        <v>86</v>
      </c>
      <c r="AE36" s="1" t="n">
        <v>791</v>
      </c>
      <c r="AF36" s="1" t="n">
        <v>136</v>
      </c>
      <c r="AG36" s="1" t="n">
        <v>12980</v>
      </c>
      <c r="AH36" s="1" t="n">
        <v>8572</v>
      </c>
      <c r="AI36" s="37" t="n">
        <f aca="false">Z36+AA36+AC36+AE36+AG36</f>
        <v>14261</v>
      </c>
      <c r="AJ36" s="37" t="n">
        <f aca="false">AB36+AD36+AF36+AH36</f>
        <v>8803</v>
      </c>
      <c r="AL36" s="1" t="n">
        <v>86151</v>
      </c>
      <c r="AM36" s="1" t="n">
        <v>112873</v>
      </c>
      <c r="AP36" s="1" t="n">
        <v>6</v>
      </c>
      <c r="AQ36" s="1" t="n">
        <v>3</v>
      </c>
      <c r="AR36" s="1" t="n">
        <v>2</v>
      </c>
      <c r="AS36" s="37" t="n">
        <f aca="false">SUM(AO36:AR36)</f>
        <v>11</v>
      </c>
    </row>
    <row r="37" customFormat="false" ht="14.25" hidden="false" customHeight="false" outlineLevel="0" collapsed="false">
      <c r="B37" s="51" t="n">
        <v>15</v>
      </c>
      <c r="C37" s="52" t="n">
        <v>1940</v>
      </c>
      <c r="N37" s="1" t="n">
        <v>10</v>
      </c>
      <c r="O37" s="58" t="n">
        <v>222</v>
      </c>
      <c r="P37" s="58"/>
      <c r="Q37" s="37" t="n">
        <f aca="false">SUM(N37:P37)</f>
        <v>232</v>
      </c>
      <c r="R37" s="37"/>
      <c r="T37" s="1" t="n">
        <v>9</v>
      </c>
      <c r="U37" s="58" t="n">
        <v>118</v>
      </c>
      <c r="V37" s="58"/>
      <c r="W37" s="37" t="n">
        <f aca="false">SUM(T37:V37)</f>
        <v>127</v>
      </c>
      <c r="X37" s="37"/>
      <c r="Z37" s="1" t="n">
        <v>13</v>
      </c>
      <c r="AA37" s="1" t="n">
        <v>73</v>
      </c>
      <c r="AB37" s="1" t="n">
        <v>9</v>
      </c>
      <c r="AC37" s="1" t="n">
        <v>465</v>
      </c>
      <c r="AD37" s="1" t="n">
        <v>85</v>
      </c>
      <c r="AE37" s="1" t="n">
        <v>894</v>
      </c>
      <c r="AF37" s="1" t="n">
        <v>136</v>
      </c>
      <c r="AG37" s="1" t="n">
        <v>13178</v>
      </c>
      <c r="AH37" s="1" t="n">
        <v>8414</v>
      </c>
      <c r="AI37" s="37" t="n">
        <f aca="false">Z37+AA37+AC37+AE37+AG37</f>
        <v>14623</v>
      </c>
      <c r="AJ37" s="37" t="n">
        <f aca="false">AB37+AD37+AF37+AH37</f>
        <v>8644</v>
      </c>
      <c r="AL37" s="1" t="n">
        <v>80718</v>
      </c>
      <c r="AM37" s="1" t="n">
        <v>104878</v>
      </c>
      <c r="AP37" s="1" t="n">
        <v>5</v>
      </c>
      <c r="AQ37" s="1" t="n">
        <v>1</v>
      </c>
      <c r="AR37" s="1" t="n">
        <v>2</v>
      </c>
      <c r="AS37" s="37" t="n">
        <f aca="false">SUM(AO37:AR37)</f>
        <v>8</v>
      </c>
    </row>
    <row r="38" customFormat="false" ht="14.25" hidden="false" customHeight="false" outlineLevel="0" collapsed="false">
      <c r="B38" s="2" t="n">
        <v>16</v>
      </c>
    </row>
    <row r="39" customFormat="false" ht="14.25" hidden="false" customHeight="false" outlineLevel="0" collapsed="false">
      <c r="B39" s="2" t="n">
        <v>17</v>
      </c>
    </row>
    <row r="40" customFormat="false" ht="14.25" hidden="false" customHeight="false" outlineLevel="0" collapsed="false">
      <c r="B40" s="2" t="n">
        <v>18</v>
      </c>
    </row>
    <row r="41" customFormat="false" ht="14.25" hidden="false" customHeight="false" outlineLevel="0" collapsed="false">
      <c r="B41" s="2" t="n">
        <v>19</v>
      </c>
    </row>
    <row r="42" customFormat="false" ht="14.25" hidden="false" customHeight="false" outlineLevel="0" collapsed="false">
      <c r="B42" s="2" t="n">
        <v>20</v>
      </c>
    </row>
  </sheetData>
  <mergeCells count="6">
    <mergeCell ref="O35:P35"/>
    <mergeCell ref="U35:V35"/>
    <mergeCell ref="O36:P36"/>
    <mergeCell ref="U36:V36"/>
    <mergeCell ref="O37:P37"/>
    <mergeCell ref="U37:V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8515625" defaultRowHeight="12" zeroHeight="false" outlineLevelRow="0" outlineLevelCol="0"/>
  <cols>
    <col collapsed="false" customWidth="true" hidden="false" outlineLevel="0" max="1" min="1" style="0" width="1.99"/>
    <col collapsed="false" customWidth="true" hidden="false" outlineLevel="0" max="2" min="2" style="0" width="7.28"/>
    <col collapsed="false" customWidth="true" hidden="false" outlineLevel="0" max="3" min="3" style="0" width="8.28"/>
    <col collapsed="false" customWidth="true" hidden="false" outlineLevel="0" max="4" min="4" style="0" width="14.13"/>
    <col collapsed="false" customWidth="true" hidden="false" outlineLevel="0" max="5" min="5" style="0" width="16.56"/>
    <col collapsed="false" customWidth="true" hidden="false" outlineLevel="0" max="6" min="6" style="0" width="1.99"/>
    <col collapsed="false" customWidth="true" hidden="false" outlineLevel="0" max="8" min="7" style="0" width="14.56"/>
    <col collapsed="false" customWidth="true" hidden="false" outlineLevel="0" max="10" min="9" style="0" width="14.13"/>
    <col collapsed="false" customWidth="true" hidden="false" outlineLevel="0" max="11" min="11" style="59" width="3.28"/>
    <col collapsed="false" customWidth="true" hidden="false" outlineLevel="0" max="14" min="12" style="0" width="14.13"/>
    <col collapsed="false" customWidth="false" hidden="false" outlineLevel="0" max="17" min="17" style="60" width="9.85"/>
    <col collapsed="false" customWidth="true" hidden="false" outlineLevel="0" max="19" min="18" style="60" width="15.13"/>
  </cols>
  <sheetData>
    <row r="1" customFormat="false" ht="16.5" hidden="false" customHeight="false" outlineLevel="0" collapsed="false">
      <c r="A1" s="61" t="s">
        <v>79</v>
      </c>
      <c r="C1" s="15"/>
      <c r="D1" s="1"/>
      <c r="E1" s="15"/>
      <c r="F1" s="15"/>
      <c r="H1" s="1"/>
      <c r="I1" s="1"/>
      <c r="J1" s="1"/>
      <c r="K1" s="62"/>
    </row>
    <row r="2" customFormat="false" ht="16.5" hidden="false" customHeight="false" outlineLevel="0" collapsed="false">
      <c r="A2" s="61"/>
      <c r="C2" s="15"/>
      <c r="D2" s="1"/>
      <c r="E2" s="15"/>
      <c r="F2" s="15"/>
      <c r="G2" s="1"/>
      <c r="H2" s="1"/>
      <c r="I2" s="1"/>
      <c r="J2" s="1"/>
      <c r="K2" s="62"/>
    </row>
    <row r="3" customFormat="false" ht="16.5" hidden="false" customHeight="false" outlineLevel="0" collapsed="false">
      <c r="A3" s="61"/>
      <c r="C3" s="15"/>
      <c r="D3" s="6" t="s">
        <v>2</v>
      </c>
      <c r="E3" s="15"/>
      <c r="F3" s="15"/>
      <c r="G3" s="1"/>
      <c r="H3" s="1"/>
      <c r="I3" s="1"/>
      <c r="J3" s="1"/>
      <c r="K3" s="62"/>
    </row>
    <row r="4" customFormat="false" ht="14.25" hidden="false" customHeight="false" outlineLevel="0" collapsed="false">
      <c r="A4" s="15"/>
      <c r="B4" s="15"/>
      <c r="C4" s="15"/>
      <c r="D4" s="63" t="s">
        <v>80</v>
      </c>
      <c r="E4" s="64"/>
      <c r="F4" s="15"/>
      <c r="G4" s="63" t="s">
        <v>81</v>
      </c>
      <c r="H4" s="65"/>
      <c r="I4" s="63"/>
      <c r="J4" s="65"/>
      <c r="K4" s="62"/>
      <c r="L4" s="63" t="s">
        <v>82</v>
      </c>
      <c r="M4" s="66" t="s">
        <v>83</v>
      </c>
      <c r="N4" s="67" t="s">
        <v>84</v>
      </c>
    </row>
    <row r="5" customFormat="false" ht="14.25" hidden="false" customHeight="false" outlineLevel="0" collapsed="false">
      <c r="A5" s="15"/>
      <c r="B5" s="15"/>
      <c r="C5" s="15"/>
      <c r="D5" s="68"/>
      <c r="E5" s="69" t="s">
        <v>15</v>
      </c>
      <c r="F5" s="15"/>
      <c r="G5" s="70" t="s">
        <v>85</v>
      </c>
      <c r="H5" s="71" t="s">
        <v>86</v>
      </c>
      <c r="I5" s="72" t="s">
        <v>87</v>
      </c>
      <c r="J5" s="73" t="s">
        <v>88</v>
      </c>
      <c r="K5" s="62"/>
      <c r="L5" s="74"/>
      <c r="M5" s="75"/>
      <c r="N5" s="49"/>
      <c r="Q5" s="76" t="s">
        <v>89</v>
      </c>
      <c r="R5" s="77"/>
      <c r="S5" s="78"/>
    </row>
    <row r="6" customFormat="false" ht="14.25" hidden="false" customHeight="false" outlineLevel="0" collapsed="false">
      <c r="A6" s="15"/>
      <c r="B6" s="79" t="s">
        <v>90</v>
      </c>
      <c r="C6" s="66"/>
      <c r="D6" s="63" t="n">
        <v>66384079</v>
      </c>
      <c r="E6" s="80" t="n">
        <f aca="false">D6</f>
        <v>66384079</v>
      </c>
      <c r="F6" s="66"/>
      <c r="G6" s="63"/>
      <c r="H6" s="65"/>
      <c r="I6" s="81"/>
      <c r="J6" s="65"/>
      <c r="K6" s="62"/>
      <c r="L6" s="74"/>
      <c r="M6" s="75"/>
      <c r="N6" s="49"/>
      <c r="Q6" s="74"/>
      <c r="R6" s="1" t="s">
        <v>91</v>
      </c>
      <c r="S6" s="82" t="s">
        <v>91</v>
      </c>
    </row>
    <row r="7" customFormat="false" ht="14.25" hidden="false" customHeight="false" outlineLevel="0" collapsed="false">
      <c r="A7" s="15"/>
      <c r="B7" s="50" t="s">
        <v>92</v>
      </c>
      <c r="C7" s="75" t="n">
        <v>1906</v>
      </c>
      <c r="D7" s="68"/>
      <c r="E7" s="83"/>
      <c r="F7" s="75"/>
      <c r="G7" s="68"/>
      <c r="H7" s="82"/>
      <c r="I7" s="1"/>
      <c r="J7" s="82"/>
      <c r="K7" s="62"/>
      <c r="L7" s="74"/>
      <c r="M7" s="75"/>
      <c r="N7" s="49"/>
      <c r="Q7" s="74"/>
      <c r="R7" s="6" t="s">
        <v>93</v>
      </c>
      <c r="S7" s="84" t="s">
        <v>94</v>
      </c>
    </row>
    <row r="8" customFormat="false" ht="14.25" hidden="false" customHeight="false" outlineLevel="0" collapsed="false">
      <c r="A8" s="15"/>
      <c r="B8" s="74" t="n">
        <v>40</v>
      </c>
      <c r="C8" s="75" t="n">
        <v>1907</v>
      </c>
      <c r="D8" s="68" t="n">
        <v>29458641</v>
      </c>
      <c r="E8" s="85" t="n">
        <f aca="false">E6+D8</f>
        <v>95842720</v>
      </c>
      <c r="F8" s="75"/>
      <c r="G8" s="68" t="n">
        <v>3522721</v>
      </c>
      <c r="H8" s="82" t="n">
        <v>3599709</v>
      </c>
      <c r="I8" s="37" t="n">
        <f aca="false">G8-H8</f>
        <v>-76988</v>
      </c>
      <c r="J8" s="85" t="n">
        <f aca="false">I8</f>
        <v>-76988</v>
      </c>
      <c r="K8" s="62"/>
      <c r="L8" s="74"/>
      <c r="M8" s="75"/>
      <c r="N8" s="49"/>
      <c r="Q8" s="86" t="s">
        <v>95</v>
      </c>
      <c r="R8" s="1" t="n">
        <v>475226549</v>
      </c>
      <c r="S8" s="82" t="n">
        <v>712742633</v>
      </c>
    </row>
    <row r="9" customFormat="false" ht="14.25" hidden="false" customHeight="false" outlineLevel="0" collapsed="false">
      <c r="A9" s="15"/>
      <c r="B9" s="74" t="n">
        <f aca="false">B8+1</f>
        <v>41</v>
      </c>
      <c r="C9" s="75" t="n">
        <f aca="false">C8+1</f>
        <v>1908</v>
      </c>
      <c r="D9" s="68"/>
      <c r="E9" s="85"/>
      <c r="F9" s="75"/>
      <c r="G9" s="68" t="n">
        <v>4504197</v>
      </c>
      <c r="H9" s="82" t="n">
        <v>4685776</v>
      </c>
      <c r="I9" s="37" t="n">
        <f aca="false">G9-H9</f>
        <v>-181579</v>
      </c>
      <c r="J9" s="85" t="n">
        <f aca="false">J8+I9</f>
        <v>-258567</v>
      </c>
      <c r="K9" s="62"/>
      <c r="L9" s="74"/>
      <c r="M9" s="75"/>
      <c r="N9" s="49"/>
      <c r="Q9" s="86" t="s">
        <v>96</v>
      </c>
      <c r="R9" s="1" t="n">
        <v>683039397</v>
      </c>
      <c r="S9" s="82" t="n">
        <v>530987452</v>
      </c>
    </row>
    <row r="10" customFormat="false" ht="14.25" hidden="false" customHeight="false" outlineLevel="0" collapsed="false">
      <c r="A10" s="15"/>
      <c r="B10" s="74" t="n">
        <f aca="false">B9+1</f>
        <v>42</v>
      </c>
      <c r="C10" s="75" t="n">
        <f aca="false">C9+1</f>
        <v>1909</v>
      </c>
      <c r="D10" s="68"/>
      <c r="E10" s="85"/>
      <c r="F10" s="75"/>
      <c r="G10" s="68" t="n">
        <v>4244204</v>
      </c>
      <c r="H10" s="82" t="n">
        <v>4204206</v>
      </c>
      <c r="I10" s="37" t="n">
        <f aca="false">G10-H10</f>
        <v>39998</v>
      </c>
      <c r="J10" s="85" t="n">
        <f aca="false">J9+I10</f>
        <v>-218569</v>
      </c>
      <c r="K10" s="62"/>
      <c r="L10" s="74"/>
      <c r="M10" s="75"/>
      <c r="N10" s="49"/>
      <c r="Q10" s="86" t="s">
        <v>97</v>
      </c>
      <c r="R10" s="1" t="n">
        <v>405721184</v>
      </c>
      <c r="S10" s="82" t="n">
        <v>260366554</v>
      </c>
    </row>
    <row r="11" customFormat="false" ht="14.25" hidden="false" customHeight="false" outlineLevel="0" collapsed="false">
      <c r="A11" s="15"/>
      <c r="B11" s="79" t="n">
        <f aca="false">B10+1</f>
        <v>43</v>
      </c>
      <c r="C11" s="66" t="n">
        <f aca="false">C10+1</f>
        <v>1910</v>
      </c>
      <c r="D11" s="63"/>
      <c r="E11" s="87"/>
      <c r="F11" s="66"/>
      <c r="G11" s="63" t="n">
        <v>5142446</v>
      </c>
      <c r="H11" s="65" t="n">
        <v>4804066</v>
      </c>
      <c r="I11" s="88" t="n">
        <f aca="false">G11-H11</f>
        <v>338380</v>
      </c>
      <c r="J11" s="87" t="n">
        <f aca="false">J10+I11</f>
        <v>119811</v>
      </c>
      <c r="K11" s="89"/>
      <c r="L11" s="90" t="n">
        <v>4895753</v>
      </c>
      <c r="M11" s="91" t="n">
        <v>8500000</v>
      </c>
      <c r="N11" s="80" t="n">
        <f aca="false">L11-M11</f>
        <v>-3604247</v>
      </c>
      <c r="Q11" s="86" t="s">
        <v>98</v>
      </c>
      <c r="R11" s="1" t="n">
        <v>258217764</v>
      </c>
      <c r="S11" s="82" t="n">
        <v>152976927</v>
      </c>
    </row>
    <row r="12" customFormat="false" ht="14.25" hidden="false" customHeight="false" outlineLevel="0" collapsed="false">
      <c r="A12" s="15"/>
      <c r="B12" s="92" t="n">
        <f aca="false">B11+1</f>
        <v>44</v>
      </c>
      <c r="C12" s="93" t="n">
        <f aca="false">C11+1</f>
        <v>1911</v>
      </c>
      <c r="D12" s="94" t="n">
        <v>9234242</v>
      </c>
      <c r="E12" s="95" t="n">
        <f aca="false">E8+D12</f>
        <v>105076962</v>
      </c>
      <c r="F12" s="93"/>
      <c r="G12" s="94" t="n">
        <v>5758118</v>
      </c>
      <c r="H12" s="96" t="n">
        <v>5124168</v>
      </c>
      <c r="I12" s="97" t="n">
        <f aca="false">G12-H12</f>
        <v>633950</v>
      </c>
      <c r="J12" s="95" t="n">
        <f aca="false">J11+I12</f>
        <v>753761</v>
      </c>
      <c r="K12" s="98"/>
      <c r="L12" s="99" t="n">
        <v>10000000</v>
      </c>
      <c r="M12" s="100" t="n">
        <v>9234242</v>
      </c>
      <c r="N12" s="101" t="n">
        <f aca="false">N11+L12-M12</f>
        <v>-2838489</v>
      </c>
      <c r="Q12" s="86" t="s">
        <v>99</v>
      </c>
      <c r="R12" s="1" t="n">
        <v>82171703</v>
      </c>
      <c r="S12" s="82" t="n">
        <v>135844681</v>
      </c>
    </row>
    <row r="13" customFormat="false" ht="14.25" hidden="false" customHeight="false" outlineLevel="0" collapsed="false">
      <c r="A13" s="15"/>
      <c r="B13" s="50" t="s">
        <v>17</v>
      </c>
      <c r="C13" s="75" t="n">
        <f aca="false">C12+1</f>
        <v>1912</v>
      </c>
      <c r="D13" s="68" t="n">
        <v>9643425</v>
      </c>
      <c r="E13" s="85" t="n">
        <f aca="false">E12+D13</f>
        <v>114720387</v>
      </c>
      <c r="F13" s="75"/>
      <c r="G13" s="68" t="n">
        <v>6817263</v>
      </c>
      <c r="H13" s="82" t="n">
        <v>5964395</v>
      </c>
      <c r="I13" s="37" t="n">
        <f aca="false">G13-H13</f>
        <v>852868</v>
      </c>
      <c r="J13" s="85" t="n">
        <f aca="false">J12+I13</f>
        <v>1606629</v>
      </c>
      <c r="K13" s="62"/>
      <c r="L13" s="102" t="n">
        <v>14900000</v>
      </c>
      <c r="M13" s="103" t="n">
        <v>9643425</v>
      </c>
      <c r="N13" s="83" t="n">
        <f aca="false">N12+L13-M13</f>
        <v>2418086</v>
      </c>
      <c r="Q13" s="86" t="s">
        <v>100</v>
      </c>
      <c r="R13" s="1" t="n">
        <v>11431655</v>
      </c>
      <c r="S13" s="82" t="n">
        <v>40453763</v>
      </c>
    </row>
    <row r="14" customFormat="false" ht="14.25" hidden="false" customHeight="false" outlineLevel="0" collapsed="false">
      <c r="A14" s="15"/>
      <c r="B14" s="74" t="n">
        <v>2</v>
      </c>
      <c r="C14" s="75" t="n">
        <f aca="false">C13+1</f>
        <v>1913</v>
      </c>
      <c r="D14" s="68" t="n">
        <v>8661647</v>
      </c>
      <c r="E14" s="85" t="n">
        <f aca="false">E13+D14</f>
        <v>123382034</v>
      </c>
      <c r="F14" s="75"/>
      <c r="G14" s="68" t="n">
        <v>7852184</v>
      </c>
      <c r="H14" s="82" t="n">
        <v>6283958</v>
      </c>
      <c r="I14" s="37" t="n">
        <f aca="false">G14-H14</f>
        <v>1568226</v>
      </c>
      <c r="J14" s="85" t="n">
        <f aca="false">J13+I14</f>
        <v>3174855</v>
      </c>
      <c r="K14" s="62"/>
      <c r="L14" s="102" t="n">
        <v>11103111</v>
      </c>
      <c r="M14" s="103" t="n">
        <v>8661647</v>
      </c>
      <c r="N14" s="83" t="n">
        <f aca="false">N13+L14-M14</f>
        <v>4859550</v>
      </c>
      <c r="Q14" s="86" t="s">
        <v>101</v>
      </c>
      <c r="R14" s="1" t="n">
        <v>9470999</v>
      </c>
      <c r="S14" s="82" t="n">
        <v>34696155</v>
      </c>
    </row>
    <row r="15" customFormat="false" ht="14.25" hidden="false" customHeight="false" outlineLevel="0" collapsed="false">
      <c r="A15" s="15"/>
      <c r="B15" s="74" t="n">
        <f aca="false">B14+1</f>
        <v>3</v>
      </c>
      <c r="C15" s="75" t="n">
        <f aca="false">C14+1</f>
        <v>1914</v>
      </c>
      <c r="D15" s="68" t="n">
        <v>7634117</v>
      </c>
      <c r="E15" s="85" t="n">
        <f aca="false">E14+D15</f>
        <v>131016151</v>
      </c>
      <c r="F15" s="75"/>
      <c r="G15" s="68" t="n">
        <v>7734260</v>
      </c>
      <c r="H15" s="82" t="n">
        <v>6501931</v>
      </c>
      <c r="I15" s="37" t="n">
        <f aca="false">G15-H15</f>
        <v>1232329</v>
      </c>
      <c r="J15" s="85" t="n">
        <f aca="false">J14+I15</f>
        <v>4407184</v>
      </c>
      <c r="K15" s="62"/>
      <c r="L15" s="102" t="n">
        <v>7640871</v>
      </c>
      <c r="M15" s="103" t="n">
        <v>7634117</v>
      </c>
      <c r="N15" s="83" t="n">
        <f aca="false">N14+L15-M15</f>
        <v>4866304</v>
      </c>
      <c r="Q15" s="86" t="s">
        <v>102</v>
      </c>
      <c r="R15" s="1" t="n">
        <v>7169012</v>
      </c>
      <c r="S15" s="82" t="n">
        <v>28260611</v>
      </c>
    </row>
    <row r="16" customFormat="false" ht="14.25" hidden="false" customHeight="false" outlineLevel="0" collapsed="false">
      <c r="A16" s="15"/>
      <c r="B16" s="104" t="n">
        <f aca="false">B15+1</f>
        <v>4</v>
      </c>
      <c r="C16" s="105" t="n">
        <f aca="false">C15+1</f>
        <v>1915</v>
      </c>
      <c r="D16" s="106" t="n">
        <v>8004432</v>
      </c>
      <c r="E16" s="107" t="n">
        <f aca="false">E15+D16</f>
        <v>139020583</v>
      </c>
      <c r="F16" s="105"/>
      <c r="G16" s="106" t="n">
        <v>8934430</v>
      </c>
      <c r="H16" s="108" t="n">
        <v>7155867</v>
      </c>
      <c r="I16" s="109" t="n">
        <f aca="false">G16-H16</f>
        <v>1778563</v>
      </c>
      <c r="J16" s="107" t="n">
        <f aca="false">J15+I16</f>
        <v>6185747</v>
      </c>
      <c r="K16" s="110"/>
      <c r="L16" s="111" t="n">
        <v>8945339</v>
      </c>
      <c r="M16" s="112" t="n">
        <v>8004432</v>
      </c>
      <c r="N16" s="113" t="n">
        <f aca="false">N15+L16-M16</f>
        <v>5807211</v>
      </c>
      <c r="Q16" s="86" t="s">
        <v>103</v>
      </c>
      <c r="R16" s="1" t="n">
        <v>11325324</v>
      </c>
      <c r="S16" s="82" t="n">
        <v>28023470</v>
      </c>
    </row>
    <row r="17" customFormat="false" ht="14.25" hidden="false" customHeight="false" outlineLevel="0" collapsed="false">
      <c r="A17" s="15"/>
      <c r="B17" s="74" t="n">
        <f aca="false">B16+1</f>
        <v>5</v>
      </c>
      <c r="C17" s="75" t="n">
        <f aca="false">C16+1</f>
        <v>1916</v>
      </c>
      <c r="D17" s="68" t="n">
        <v>7705111</v>
      </c>
      <c r="E17" s="85" t="n">
        <f aca="false">E16+D17</f>
        <v>146725694</v>
      </c>
      <c r="F17" s="75"/>
      <c r="G17" s="68" t="n">
        <v>8777269</v>
      </c>
      <c r="H17" s="82" t="n">
        <v>6141237</v>
      </c>
      <c r="I17" s="37" t="n">
        <f aca="false">G17-H17</f>
        <v>2636032</v>
      </c>
      <c r="J17" s="85" t="n">
        <f aca="false">J16+I17</f>
        <v>8821779</v>
      </c>
      <c r="K17" s="62"/>
      <c r="L17" s="102" t="n">
        <v>10585000</v>
      </c>
      <c r="M17" s="103" t="n">
        <v>7705111</v>
      </c>
      <c r="N17" s="83" t="n">
        <f aca="false">N16+L17-M17</f>
        <v>8687100</v>
      </c>
      <c r="Q17" s="86" t="s">
        <v>104</v>
      </c>
      <c r="R17" s="1" t="n">
        <v>9182912</v>
      </c>
      <c r="S17" s="82" t="n">
        <v>26153281</v>
      </c>
    </row>
    <row r="18" customFormat="false" ht="14.25" hidden="false" customHeight="false" outlineLevel="0" collapsed="false">
      <c r="A18" s="15"/>
      <c r="B18" s="74" t="n">
        <f aca="false">B17+1</f>
        <v>6</v>
      </c>
      <c r="C18" s="75" t="n">
        <f aca="false">C17+1</f>
        <v>1917</v>
      </c>
      <c r="D18" s="68" t="n">
        <v>6152026</v>
      </c>
      <c r="E18" s="85" t="n">
        <f aca="false">E17+D18</f>
        <v>152877720</v>
      </c>
      <c r="F18" s="75"/>
      <c r="G18" s="68" t="n">
        <v>13168949</v>
      </c>
      <c r="H18" s="82" t="n">
        <v>7375794</v>
      </c>
      <c r="I18" s="37" t="n">
        <f aca="false">G18-H18</f>
        <v>5793155</v>
      </c>
      <c r="J18" s="85" t="n">
        <f aca="false">J17+I18</f>
        <v>14614934</v>
      </c>
      <c r="K18" s="62"/>
      <c r="L18" s="102" t="n">
        <v>12830258</v>
      </c>
      <c r="M18" s="103" t="n">
        <v>6152026</v>
      </c>
      <c r="N18" s="83" t="n">
        <f aca="false">N17+L18-M18</f>
        <v>15365332</v>
      </c>
      <c r="Q18" s="86" t="s">
        <v>105</v>
      </c>
      <c r="R18" s="1" t="n">
        <v>33899691</v>
      </c>
      <c r="S18" s="82" t="n">
        <v>25795278</v>
      </c>
    </row>
    <row r="19" customFormat="false" ht="14.25" hidden="false" customHeight="false" outlineLevel="0" collapsed="false">
      <c r="A19" s="15"/>
      <c r="B19" s="74" t="n">
        <f aca="false">B18+1</f>
        <v>7</v>
      </c>
      <c r="C19" s="75" t="n">
        <f aca="false">C18+1</f>
        <v>1918</v>
      </c>
      <c r="D19" s="68" t="n">
        <v>11093883</v>
      </c>
      <c r="E19" s="85" t="n">
        <f aca="false">E18+D19</f>
        <v>163971603</v>
      </c>
      <c r="F19" s="75"/>
      <c r="G19" s="68" t="n">
        <v>17977336</v>
      </c>
      <c r="H19" s="82" t="n">
        <v>14257024</v>
      </c>
      <c r="I19" s="37" t="n">
        <f aca="false">G19-H19</f>
        <v>3720312</v>
      </c>
      <c r="J19" s="85" t="n">
        <f aca="false">J18+I19</f>
        <v>18335246</v>
      </c>
      <c r="K19" s="62"/>
      <c r="L19" s="102" t="n">
        <v>13098086</v>
      </c>
      <c r="M19" s="103" t="n">
        <v>11093883</v>
      </c>
      <c r="N19" s="83" t="n">
        <f aca="false">N18+L19-M19</f>
        <v>17369535</v>
      </c>
      <c r="Q19" s="86" t="s">
        <v>106</v>
      </c>
      <c r="R19" s="1" t="n">
        <v>28737046</v>
      </c>
      <c r="S19" s="82" t="n">
        <v>18471017</v>
      </c>
    </row>
    <row r="20" customFormat="false" ht="14.25" hidden="false" customHeight="false" outlineLevel="0" collapsed="false">
      <c r="A20" s="15"/>
      <c r="B20" s="74" t="n">
        <f aca="false">B19+1</f>
        <v>8</v>
      </c>
      <c r="C20" s="75" t="n">
        <f aca="false">C19+1</f>
        <v>1919</v>
      </c>
      <c r="D20" s="68" t="n">
        <v>15749711</v>
      </c>
      <c r="E20" s="85" t="n">
        <f aca="false">E19+D20</f>
        <v>179721314</v>
      </c>
      <c r="F20" s="75"/>
      <c r="G20" s="68" t="n">
        <v>23966388</v>
      </c>
      <c r="H20" s="82" t="n">
        <v>20725734</v>
      </c>
      <c r="I20" s="37" t="n">
        <f aca="false">G20-H20</f>
        <v>3240654</v>
      </c>
      <c r="J20" s="85" t="n">
        <f aca="false">J19+I20</f>
        <v>21575900</v>
      </c>
      <c r="K20" s="62"/>
      <c r="L20" s="102" t="n">
        <v>11435149</v>
      </c>
      <c r="M20" s="103" t="n">
        <v>15749711</v>
      </c>
      <c r="N20" s="83" t="n">
        <f aca="false">N19+L20-M20</f>
        <v>13054973</v>
      </c>
      <c r="Q20" s="86" t="s">
        <v>107</v>
      </c>
      <c r="R20" s="1" t="n">
        <v>3189822</v>
      </c>
      <c r="S20" s="82" t="n">
        <v>15399902</v>
      </c>
    </row>
    <row r="21" customFormat="false" ht="14.25" hidden="false" customHeight="false" outlineLevel="0" collapsed="false">
      <c r="A21" s="15"/>
      <c r="B21" s="74" t="n">
        <f aca="false">B20+1</f>
        <v>9</v>
      </c>
      <c r="C21" s="75" t="n">
        <f aca="false">C20+1</f>
        <v>1920</v>
      </c>
      <c r="D21" s="68" t="n">
        <v>16329371</v>
      </c>
      <c r="E21" s="85" t="n">
        <f aca="false">E20+D21</f>
        <v>196050685</v>
      </c>
      <c r="F21" s="75"/>
      <c r="G21" s="68" t="n">
        <v>27173855</v>
      </c>
      <c r="H21" s="82" t="n">
        <v>23328749</v>
      </c>
      <c r="I21" s="37" t="n">
        <f aca="false">G21-H21</f>
        <v>3845106</v>
      </c>
      <c r="J21" s="85" t="n">
        <f aca="false">J20+I21</f>
        <v>25421006</v>
      </c>
      <c r="K21" s="62"/>
      <c r="L21" s="102" t="n">
        <v>22355745</v>
      </c>
      <c r="M21" s="103" t="n">
        <v>16329371</v>
      </c>
      <c r="N21" s="83" t="n">
        <f aca="false">N20+L21-M21</f>
        <v>19081347</v>
      </c>
      <c r="Q21" s="86" t="s">
        <v>108</v>
      </c>
      <c r="R21" s="1" t="n">
        <v>20862988</v>
      </c>
      <c r="S21" s="82" t="n">
        <v>11571666</v>
      </c>
    </row>
    <row r="22" customFormat="false" ht="14.25" hidden="false" customHeight="false" outlineLevel="0" collapsed="false">
      <c r="A22" s="15"/>
      <c r="B22" s="92" t="n">
        <f aca="false">B21+1</f>
        <v>10</v>
      </c>
      <c r="C22" s="93" t="n">
        <f aca="false">C21+1</f>
        <v>1921</v>
      </c>
      <c r="D22" s="94" t="n">
        <v>18855531</v>
      </c>
      <c r="E22" s="95" t="n">
        <f aca="false">E21+D22</f>
        <v>214906216</v>
      </c>
      <c r="F22" s="93"/>
      <c r="G22" s="94" t="n">
        <v>28109695</v>
      </c>
      <c r="H22" s="96" t="n">
        <v>21629879</v>
      </c>
      <c r="I22" s="97" t="n">
        <f aca="false">G22-H22</f>
        <v>6479816</v>
      </c>
      <c r="J22" s="95" t="n">
        <f aca="false">J21+I22</f>
        <v>31900822</v>
      </c>
      <c r="K22" s="98"/>
      <c r="L22" s="99" t="n">
        <v>37219588</v>
      </c>
      <c r="M22" s="100" t="n">
        <v>18855531</v>
      </c>
      <c r="N22" s="101" t="n">
        <f aca="false">N21+L22-M22</f>
        <v>37445404</v>
      </c>
      <c r="Q22" s="86" t="s">
        <v>109</v>
      </c>
      <c r="R22" s="1" t="n">
        <v>5816250</v>
      </c>
      <c r="S22" s="82" t="n">
        <v>2600120</v>
      </c>
    </row>
    <row r="23" customFormat="false" ht="14.25" hidden="false" customHeight="false" outlineLevel="0" collapsed="false">
      <c r="A23" s="15"/>
      <c r="B23" s="74" t="n">
        <f aca="false">B22+1</f>
        <v>11</v>
      </c>
      <c r="C23" s="75" t="n">
        <f aca="false">C22+1</f>
        <v>1922</v>
      </c>
      <c r="D23" s="68" t="n">
        <v>22967197</v>
      </c>
      <c r="E23" s="85" t="n">
        <f aca="false">E22+D23</f>
        <v>237873413</v>
      </c>
      <c r="F23" s="75"/>
      <c r="G23" s="68" t="n">
        <v>30686113</v>
      </c>
      <c r="H23" s="82" t="n">
        <v>23863296</v>
      </c>
      <c r="I23" s="37" t="n">
        <f aca="false">G23-H23</f>
        <v>6822817</v>
      </c>
      <c r="J23" s="85" t="n">
        <f aca="false">J22+I23</f>
        <v>38723639</v>
      </c>
      <c r="K23" s="62"/>
      <c r="L23" s="102" t="n">
        <v>21125517</v>
      </c>
      <c r="M23" s="103" t="n">
        <v>22967197</v>
      </c>
      <c r="N23" s="83" t="n">
        <f aca="false">N22+L23-M23</f>
        <v>35603724</v>
      </c>
      <c r="Q23" s="86" t="s">
        <v>12</v>
      </c>
      <c r="R23" s="114" t="n">
        <f aca="false">SUM(R8:R22)</f>
        <v>2045462296</v>
      </c>
      <c r="S23" s="83" t="n">
        <f aca="false">SUM(S8:S22)</f>
        <v>2024343510</v>
      </c>
    </row>
    <row r="24" customFormat="false" ht="14.25" hidden="false" customHeight="false" outlineLevel="0" collapsed="false">
      <c r="A24" s="15"/>
      <c r="B24" s="74" t="n">
        <f aca="false">B23+1</f>
        <v>12</v>
      </c>
      <c r="C24" s="75" t="n">
        <f aca="false">C23+1</f>
        <v>1923</v>
      </c>
      <c r="D24" s="68" t="n">
        <v>16475266</v>
      </c>
      <c r="E24" s="85" t="n">
        <f aca="false">E23+D24</f>
        <v>254348679</v>
      </c>
      <c r="F24" s="75"/>
      <c r="G24" s="68" t="n">
        <v>33075554</v>
      </c>
      <c r="H24" s="82" t="n">
        <v>25484707</v>
      </c>
      <c r="I24" s="37" t="n">
        <f aca="false">G24-H24</f>
        <v>7590847</v>
      </c>
      <c r="J24" s="85" t="n">
        <f aca="false">J23+I24</f>
        <v>46314486</v>
      </c>
      <c r="K24" s="62"/>
      <c r="L24" s="102" t="n">
        <v>6595076</v>
      </c>
      <c r="M24" s="103" t="n">
        <v>16475266</v>
      </c>
      <c r="N24" s="83" t="n">
        <f aca="false">N23+L24-M24</f>
        <v>25723534</v>
      </c>
      <c r="Q24" s="74"/>
      <c r="R24" s="1"/>
      <c r="S24" s="49"/>
    </row>
    <row r="25" customFormat="false" ht="14.25" hidden="false" customHeight="false" outlineLevel="0" collapsed="false">
      <c r="A25" s="15"/>
      <c r="B25" s="74" t="n">
        <f aca="false">B24+1</f>
        <v>13</v>
      </c>
      <c r="C25" s="75" t="n">
        <f aca="false">C24+1</f>
        <v>1924</v>
      </c>
      <c r="D25" s="68" t="n">
        <v>10306672</v>
      </c>
      <c r="E25" s="85" t="n">
        <f aca="false">E24+D25</f>
        <v>264655351</v>
      </c>
      <c r="F25" s="75"/>
      <c r="G25" s="68" t="n">
        <v>31434507</v>
      </c>
      <c r="H25" s="82" t="n">
        <v>24709009</v>
      </c>
      <c r="I25" s="37" t="n">
        <f aca="false">G25-H25</f>
        <v>6725498</v>
      </c>
      <c r="J25" s="85" t="n">
        <f aca="false">J24+I25</f>
        <v>53039984</v>
      </c>
      <c r="K25" s="62"/>
      <c r="L25" s="102" t="n">
        <v>9000000</v>
      </c>
      <c r="M25" s="103" t="n">
        <v>10306672</v>
      </c>
      <c r="N25" s="83" t="n">
        <f aca="false">N24+L25-M25</f>
        <v>24416862</v>
      </c>
      <c r="Q25" s="74"/>
      <c r="R25" s="1"/>
      <c r="S25" s="49"/>
    </row>
    <row r="26" customFormat="false" ht="14.25" hidden="false" customHeight="false" outlineLevel="0" collapsed="false">
      <c r="A26" s="15"/>
      <c r="B26" s="104" t="n">
        <f aca="false">B25+1</f>
        <v>14</v>
      </c>
      <c r="C26" s="105" t="n">
        <f aca="false">C25+1</f>
        <v>1925</v>
      </c>
      <c r="D26" s="115" t="n">
        <v>12017800</v>
      </c>
      <c r="E26" s="107" t="n">
        <f aca="false">E25+D26</f>
        <v>276673151</v>
      </c>
      <c r="F26" s="105"/>
      <c r="G26" s="106" t="n">
        <v>47302138</v>
      </c>
      <c r="H26" s="108" t="n">
        <v>39079469</v>
      </c>
      <c r="I26" s="109" t="n">
        <f aca="false">G26-H26</f>
        <v>8222669</v>
      </c>
      <c r="J26" s="107" t="n">
        <f aca="false">J25+I26</f>
        <v>61262653</v>
      </c>
      <c r="K26" s="110"/>
      <c r="L26" s="111" t="n">
        <v>9000000</v>
      </c>
      <c r="M26" s="112" t="n">
        <v>12017800</v>
      </c>
      <c r="N26" s="113" t="n">
        <f aca="false">N25+L26-M26</f>
        <v>21399062</v>
      </c>
      <c r="Q26" s="74"/>
      <c r="R26" s="1" t="s">
        <v>91</v>
      </c>
      <c r="S26" s="82" t="s">
        <v>91</v>
      </c>
    </row>
    <row r="27" customFormat="false" ht="14.25" hidden="false" customHeight="false" outlineLevel="0" collapsed="false">
      <c r="A27" s="15"/>
      <c r="B27" s="50" t="s">
        <v>18</v>
      </c>
      <c r="C27" s="75" t="n">
        <f aca="false">C26+1</f>
        <v>1926</v>
      </c>
      <c r="D27" s="68" t="n">
        <v>17736682</v>
      </c>
      <c r="E27" s="85" t="n">
        <f aca="false">E26+D27</f>
        <v>294409833</v>
      </c>
      <c r="F27" s="75"/>
      <c r="G27" s="68" t="n">
        <v>51811749</v>
      </c>
      <c r="H27" s="82" t="n">
        <v>40702108</v>
      </c>
      <c r="I27" s="37" t="n">
        <f aca="false">G27-H27</f>
        <v>11109641</v>
      </c>
      <c r="J27" s="85" t="n">
        <f aca="false">J26+I27</f>
        <v>72372294</v>
      </c>
      <c r="K27" s="62"/>
      <c r="L27" s="102" t="n">
        <v>13383229</v>
      </c>
      <c r="M27" s="103" t="n">
        <v>17736682</v>
      </c>
      <c r="N27" s="83" t="n">
        <f aca="false">N26+L27-M27</f>
        <v>17045609</v>
      </c>
      <c r="Q27" s="74"/>
      <c r="R27" s="6" t="s">
        <v>110</v>
      </c>
      <c r="S27" s="84" t="s">
        <v>111</v>
      </c>
    </row>
    <row r="28" customFormat="false" ht="14.25" hidden="false" customHeight="false" outlineLevel="0" collapsed="false">
      <c r="A28" s="15"/>
      <c r="B28" s="74" t="n">
        <v>2</v>
      </c>
      <c r="C28" s="75" t="n">
        <v>1927</v>
      </c>
      <c r="D28" s="68" t="n">
        <v>25290524</v>
      </c>
      <c r="E28" s="85" t="n">
        <f aca="false">E27+D28</f>
        <v>319700357</v>
      </c>
      <c r="F28" s="75"/>
      <c r="G28" s="68" t="n">
        <v>57284571</v>
      </c>
      <c r="H28" s="82" t="n">
        <v>46661654</v>
      </c>
      <c r="I28" s="37" t="n">
        <f aca="false">G28-H28</f>
        <v>10622917</v>
      </c>
      <c r="J28" s="85" t="n">
        <f aca="false">J27+I28</f>
        <v>82995211</v>
      </c>
      <c r="K28" s="62"/>
      <c r="L28" s="116" t="n">
        <v>18370000</v>
      </c>
      <c r="M28" s="103" t="n">
        <v>25290524</v>
      </c>
      <c r="N28" s="83" t="n">
        <f aca="false">N27+L28-M28</f>
        <v>10125085</v>
      </c>
      <c r="Q28" s="86" t="s">
        <v>95</v>
      </c>
      <c r="R28" s="1" t="n">
        <v>2704</v>
      </c>
      <c r="S28" s="82" t="n">
        <v>4066</v>
      </c>
    </row>
    <row r="29" customFormat="false" ht="14.25" hidden="false" customHeight="false" outlineLevel="0" collapsed="false">
      <c r="A29" s="15"/>
      <c r="B29" s="74" t="n">
        <f aca="false">B28+1</f>
        <v>3</v>
      </c>
      <c r="C29" s="75" t="n">
        <f aca="false">C28+1</f>
        <v>1928</v>
      </c>
      <c r="D29" s="68" t="n">
        <v>28687883</v>
      </c>
      <c r="E29" s="83" t="n">
        <f aca="false">E28+D29</f>
        <v>348388240</v>
      </c>
      <c r="F29" s="75"/>
      <c r="G29" s="68" t="n">
        <v>58479297</v>
      </c>
      <c r="H29" s="82" t="n">
        <v>46977220</v>
      </c>
      <c r="I29" s="37" t="n">
        <f aca="false">G29-H29</f>
        <v>11502077</v>
      </c>
      <c r="J29" s="85" t="n">
        <f aca="false">J28+I29</f>
        <v>94497288</v>
      </c>
      <c r="K29" s="62"/>
      <c r="L29" s="116" t="n">
        <v>17810000</v>
      </c>
      <c r="M29" s="103" t="n">
        <v>28687883</v>
      </c>
      <c r="N29" s="83" t="n">
        <f aca="false">N28+L29-M29</f>
        <v>-752798</v>
      </c>
      <c r="Q29" s="86" t="s">
        <v>96</v>
      </c>
      <c r="R29" s="1" t="n">
        <v>3074</v>
      </c>
      <c r="S29" s="82" t="n">
        <v>2384</v>
      </c>
    </row>
    <row r="30" customFormat="false" ht="14.25" hidden="false" customHeight="false" outlineLevel="0" collapsed="false">
      <c r="A30" s="15"/>
      <c r="B30" s="74" t="n">
        <f aca="false">B29+1</f>
        <v>4</v>
      </c>
      <c r="C30" s="75" t="n">
        <f aca="false">C29+1</f>
        <v>1929</v>
      </c>
      <c r="D30" s="68" t="n">
        <v>23378972</v>
      </c>
      <c r="E30" s="83" t="n">
        <f aca="false">E29+D30</f>
        <v>371767212</v>
      </c>
      <c r="F30" s="75"/>
      <c r="G30" s="68" t="n">
        <v>63039101</v>
      </c>
      <c r="H30" s="82" t="n">
        <v>48921894</v>
      </c>
      <c r="I30" s="37" t="n">
        <f aca="false">G30-H30</f>
        <v>14117207</v>
      </c>
      <c r="J30" s="85" t="n">
        <f aca="false">J29+I30</f>
        <v>108614495</v>
      </c>
      <c r="K30" s="62"/>
      <c r="L30" s="116" t="n">
        <v>16240000</v>
      </c>
      <c r="M30" s="103" t="n">
        <v>23378972</v>
      </c>
      <c r="N30" s="83" t="n">
        <f aca="false">N29+L30-M30</f>
        <v>-7891770</v>
      </c>
      <c r="Q30" s="86" t="s">
        <v>99</v>
      </c>
      <c r="R30" s="1" t="n">
        <v>792</v>
      </c>
      <c r="S30" s="82" t="n">
        <v>1305</v>
      </c>
    </row>
    <row r="31" customFormat="false" ht="14.25" hidden="false" customHeight="false" outlineLevel="0" collapsed="false">
      <c r="A31" s="15"/>
      <c r="B31" s="74" t="n">
        <f aca="false">B30+1</f>
        <v>5</v>
      </c>
      <c r="C31" s="75" t="n">
        <f aca="false">C30+1</f>
        <v>1930</v>
      </c>
      <c r="D31" s="68" t="n">
        <v>12478975</v>
      </c>
      <c r="E31" s="83" t="n">
        <f aca="false">E30+D31</f>
        <v>384246187</v>
      </c>
      <c r="F31" s="75"/>
      <c r="G31" s="68" t="n">
        <v>54640027</v>
      </c>
      <c r="H31" s="82" t="n">
        <v>44673648</v>
      </c>
      <c r="I31" s="37" t="n">
        <f aca="false">G31-H31</f>
        <v>9966379</v>
      </c>
      <c r="J31" s="85" t="n">
        <f aca="false">J30+I31</f>
        <v>118580874</v>
      </c>
      <c r="K31" s="62"/>
      <c r="L31" s="117" t="n">
        <v>12500000</v>
      </c>
      <c r="M31" s="103" t="n">
        <v>12478975</v>
      </c>
      <c r="N31" s="83" t="n">
        <f aca="false">N30+L31-M31</f>
        <v>-7870745</v>
      </c>
      <c r="Q31" s="86" t="s">
        <v>98</v>
      </c>
      <c r="R31" s="1" t="n">
        <v>3162</v>
      </c>
      <c r="S31" s="82" t="n">
        <v>1874</v>
      </c>
    </row>
    <row r="32" customFormat="false" ht="14.25" hidden="false" customHeight="false" outlineLevel="0" collapsed="false">
      <c r="A32" s="15"/>
      <c r="B32" s="92" t="n">
        <f aca="false">B31+1</f>
        <v>6</v>
      </c>
      <c r="C32" s="93" t="n">
        <f aca="false">C31+1</f>
        <v>1931</v>
      </c>
      <c r="D32" s="94" t="n">
        <v>21989919</v>
      </c>
      <c r="E32" s="101" t="n">
        <f aca="false">E31+D32</f>
        <v>406236106</v>
      </c>
      <c r="F32" s="93"/>
      <c r="G32" s="94" t="n">
        <v>54052489</v>
      </c>
      <c r="H32" s="96" t="n">
        <v>44991581</v>
      </c>
      <c r="I32" s="97" t="n">
        <f aca="false">G32-H32</f>
        <v>9060908</v>
      </c>
      <c r="J32" s="95" t="n">
        <f aca="false">J31+I32</f>
        <v>127641782</v>
      </c>
      <c r="K32" s="98"/>
      <c r="L32" s="118" t="n">
        <v>13500000</v>
      </c>
      <c r="M32" s="100" t="n">
        <v>21989919</v>
      </c>
      <c r="N32" s="101" t="n">
        <f aca="false">N31+L32-M32</f>
        <v>-16360664</v>
      </c>
      <c r="Q32" s="86" t="s">
        <v>97</v>
      </c>
      <c r="R32" s="1" t="n">
        <v>2005</v>
      </c>
      <c r="S32" s="82" t="n">
        <v>1286</v>
      </c>
    </row>
    <row r="33" customFormat="false" ht="14.25" hidden="false" customHeight="false" outlineLevel="0" collapsed="false">
      <c r="A33" s="15"/>
      <c r="B33" s="74" t="n">
        <f aca="false">B32+1</f>
        <v>7</v>
      </c>
      <c r="C33" s="75" t="n">
        <f aca="false">C32+1</f>
        <v>1932</v>
      </c>
      <c r="D33" s="68" t="n">
        <v>19812344</v>
      </c>
      <c r="E33" s="83" t="n">
        <f aca="false">E32+D33</f>
        <v>426048450</v>
      </c>
      <c r="F33" s="75"/>
      <c r="G33" s="68" t="n">
        <v>59009565</v>
      </c>
      <c r="H33" s="82" t="n">
        <v>46880796</v>
      </c>
      <c r="I33" s="37" t="n">
        <f aca="false">G33-H33</f>
        <v>12128769</v>
      </c>
      <c r="J33" s="85" t="n">
        <f aca="false">J32+I33</f>
        <v>139770551</v>
      </c>
      <c r="K33" s="62"/>
      <c r="L33" s="102" t="n">
        <v>14035188</v>
      </c>
      <c r="M33" s="103" t="n">
        <v>19812344</v>
      </c>
      <c r="N33" s="83" t="n">
        <f aca="false">N32+L33-M33</f>
        <v>-22137820</v>
      </c>
      <c r="Q33" s="86" t="s">
        <v>101</v>
      </c>
      <c r="R33" s="1" t="n">
        <v>199</v>
      </c>
      <c r="S33" s="82" t="n">
        <v>727</v>
      </c>
    </row>
    <row r="34" customFormat="false" ht="14.25" hidden="false" customHeight="false" outlineLevel="0" collapsed="false">
      <c r="A34" s="15"/>
      <c r="B34" s="74" t="n">
        <f aca="false">B33+1</f>
        <v>8</v>
      </c>
      <c r="C34" s="75" t="n">
        <f aca="false">C33+1</f>
        <v>1933</v>
      </c>
      <c r="D34" s="68" t="n">
        <v>20955831</v>
      </c>
      <c r="E34" s="83" t="n">
        <f aca="false">E33+D34</f>
        <v>447004281</v>
      </c>
      <c r="F34" s="75"/>
      <c r="G34" s="68" t="n">
        <v>66206161</v>
      </c>
      <c r="H34" s="82" t="n">
        <v>49298680</v>
      </c>
      <c r="I34" s="37" t="n">
        <f aca="false">G34-H34</f>
        <v>16907481</v>
      </c>
      <c r="J34" s="85" t="n">
        <f aca="false">J33+I34</f>
        <v>156678032</v>
      </c>
      <c r="K34" s="62"/>
      <c r="L34" s="102" t="n">
        <v>25648280</v>
      </c>
      <c r="M34" s="103" t="n">
        <v>20955831</v>
      </c>
      <c r="N34" s="83" t="n">
        <f aca="false">N33+L34-M34</f>
        <v>-17445371</v>
      </c>
      <c r="Q34" s="86" t="s">
        <v>100</v>
      </c>
      <c r="R34" s="1" t="n">
        <v>171</v>
      </c>
      <c r="S34" s="82" t="n">
        <v>606</v>
      </c>
    </row>
    <row r="35" customFormat="false" ht="14.25" hidden="false" customHeight="false" outlineLevel="0" collapsed="false">
      <c r="A35" s="15"/>
      <c r="B35" s="74" t="n">
        <f aca="false">B34+1</f>
        <v>9</v>
      </c>
      <c r="C35" s="75" t="n">
        <f aca="false">C34+1</f>
        <v>1934</v>
      </c>
      <c r="D35" s="68" t="n">
        <v>20697637</v>
      </c>
      <c r="E35" s="83" t="n">
        <f aca="false">E34+D35</f>
        <v>467701918</v>
      </c>
      <c r="F35" s="75"/>
      <c r="G35" s="68" t="n">
        <v>83932333</v>
      </c>
      <c r="H35" s="82" t="n">
        <v>62319864</v>
      </c>
      <c r="I35" s="37" t="n">
        <f aca="false">G35-H35</f>
        <v>21612469</v>
      </c>
      <c r="J35" s="85" t="n">
        <f aca="false">J34+I35</f>
        <v>178290501</v>
      </c>
      <c r="K35" s="62"/>
      <c r="L35" s="102" t="n">
        <v>27926333</v>
      </c>
      <c r="M35" s="103" t="n">
        <v>20697637</v>
      </c>
      <c r="N35" s="83" t="n">
        <f aca="false">N34+L35-M35</f>
        <v>-10216675</v>
      </c>
      <c r="Q35" s="86" t="s">
        <v>103</v>
      </c>
      <c r="R35" s="1" t="n">
        <v>230</v>
      </c>
      <c r="S35" s="82" t="n">
        <v>570</v>
      </c>
    </row>
    <row r="36" customFormat="false" ht="14.25" hidden="false" customHeight="false" outlineLevel="0" collapsed="false">
      <c r="A36" s="15"/>
      <c r="B36" s="104" t="n">
        <f aca="false">B35+1</f>
        <v>10</v>
      </c>
      <c r="C36" s="105" t="n">
        <f aca="false">C35+1</f>
        <v>1935</v>
      </c>
      <c r="D36" s="106" t="n">
        <v>37117886</v>
      </c>
      <c r="E36" s="113" t="n">
        <f aca="false">E35+D36</f>
        <v>504819804</v>
      </c>
      <c r="F36" s="105"/>
      <c r="G36" s="106" t="n">
        <v>90470458</v>
      </c>
      <c r="H36" s="108" t="n">
        <v>65988898</v>
      </c>
      <c r="I36" s="109" t="n">
        <f aca="false">G36-H36</f>
        <v>24481560</v>
      </c>
      <c r="J36" s="107" t="n">
        <f aca="false">J35+I36</f>
        <v>202772061</v>
      </c>
      <c r="K36" s="110"/>
      <c r="L36" s="111" t="n">
        <v>20922736</v>
      </c>
      <c r="M36" s="112" t="n">
        <v>37117886</v>
      </c>
      <c r="N36" s="113" t="n">
        <f aca="false">N35+L36-M36</f>
        <v>-26411825</v>
      </c>
      <c r="Q36" s="86" t="s">
        <v>107</v>
      </c>
      <c r="R36" s="1" t="n">
        <v>102</v>
      </c>
      <c r="S36" s="82" t="n">
        <v>490</v>
      </c>
    </row>
    <row r="37" customFormat="false" ht="14.25" hidden="false" customHeight="false" outlineLevel="0" collapsed="false">
      <c r="A37" s="15"/>
      <c r="B37" s="74" t="n">
        <f aca="false">B36+1</f>
        <v>11</v>
      </c>
      <c r="C37" s="75" t="n">
        <f aca="false">C36+1</f>
        <v>1936</v>
      </c>
      <c r="D37" s="68" t="n">
        <v>38321878</v>
      </c>
      <c r="E37" s="83" t="n">
        <f aca="false">E36+D37</f>
        <v>543141682</v>
      </c>
      <c r="F37" s="75"/>
      <c r="G37" s="68" t="n">
        <v>104316954</v>
      </c>
      <c r="H37" s="82" t="n">
        <v>76402844</v>
      </c>
      <c r="I37" s="37" t="n">
        <f aca="false">G37-H37</f>
        <v>27914110</v>
      </c>
      <c r="J37" s="85" t="n">
        <f aca="false">J36+I37</f>
        <v>230686171</v>
      </c>
      <c r="K37" s="62"/>
      <c r="L37" s="102" t="n">
        <v>26121781</v>
      </c>
      <c r="M37" s="103" t="n">
        <v>38321878</v>
      </c>
      <c r="N37" s="83" t="n">
        <f aca="false">N36+L37-M37</f>
        <v>-38611922</v>
      </c>
      <c r="Q37" s="86" t="s">
        <v>104</v>
      </c>
      <c r="R37" s="1" t="n">
        <v>187</v>
      </c>
      <c r="S37" s="82" t="n">
        <v>533</v>
      </c>
    </row>
    <row r="38" customFormat="false" ht="14.25" hidden="false" customHeight="false" outlineLevel="0" collapsed="false">
      <c r="A38" s="15"/>
      <c r="B38" s="74" t="n">
        <f aca="false">B37+1</f>
        <v>12</v>
      </c>
      <c r="C38" s="75" t="n">
        <f aca="false">C37+1</f>
        <v>1937</v>
      </c>
      <c r="D38" s="68" t="n">
        <v>68940016</v>
      </c>
      <c r="E38" s="83" t="n">
        <f aca="false">E37+D38</f>
        <v>612081698</v>
      </c>
      <c r="F38" s="75"/>
      <c r="G38" s="68" t="n">
        <v>126392888</v>
      </c>
      <c r="H38" s="82" t="n">
        <v>94289920</v>
      </c>
      <c r="I38" s="37" t="n">
        <f aca="false">G38-H38</f>
        <v>32102968</v>
      </c>
      <c r="J38" s="85" t="n">
        <f aca="false">J37+I38</f>
        <v>262789139</v>
      </c>
      <c r="K38" s="62"/>
      <c r="L38" s="102" t="n">
        <v>51003598</v>
      </c>
      <c r="M38" s="103" t="n">
        <v>68940016</v>
      </c>
      <c r="N38" s="83" t="n">
        <f aca="false">N37+L38-M38</f>
        <v>-56548340</v>
      </c>
      <c r="Q38" s="86" t="s">
        <v>102</v>
      </c>
      <c r="R38" s="1" t="n">
        <v>130</v>
      </c>
      <c r="S38" s="82" t="n">
        <v>514</v>
      </c>
    </row>
    <row r="39" customFormat="false" ht="14.25" hidden="false" customHeight="false" outlineLevel="0" collapsed="false">
      <c r="A39" s="15"/>
      <c r="B39" s="74" t="n">
        <f aca="false">B38+1</f>
        <v>13</v>
      </c>
      <c r="C39" s="75" t="n">
        <f aca="false">C38+1</f>
        <v>1938</v>
      </c>
      <c r="D39" s="68" t="n">
        <v>99016235</v>
      </c>
      <c r="E39" s="83" t="n">
        <f aca="false">E38+D39</f>
        <v>711097933</v>
      </c>
      <c r="F39" s="75"/>
      <c r="G39" s="68" t="n">
        <v>158817935</v>
      </c>
      <c r="H39" s="82" t="n">
        <v>116072362</v>
      </c>
      <c r="I39" s="32" t="n">
        <f aca="false">G39-H39</f>
        <v>42745573</v>
      </c>
      <c r="J39" s="85" t="n">
        <f aca="false">J38+I39</f>
        <v>305534712</v>
      </c>
      <c r="K39" s="62"/>
      <c r="L39" s="102" t="n">
        <v>86319581</v>
      </c>
      <c r="M39" s="103" t="n">
        <v>99016235</v>
      </c>
      <c r="N39" s="83" t="n">
        <f aca="false">N38+L39-M39</f>
        <v>-69244994</v>
      </c>
      <c r="Q39" s="86" t="s">
        <v>106</v>
      </c>
      <c r="R39" s="1" t="n">
        <v>730</v>
      </c>
      <c r="S39" s="82" t="n">
        <v>469</v>
      </c>
    </row>
    <row r="40" customFormat="false" ht="14.25" hidden="false" customHeight="false" outlineLevel="0" collapsed="false">
      <c r="A40" s="15"/>
      <c r="B40" s="74" t="n">
        <f aca="false">B39+1</f>
        <v>14</v>
      </c>
      <c r="C40" s="75" t="n">
        <f aca="false">C39+1</f>
        <v>1939</v>
      </c>
      <c r="D40" s="68" t="n">
        <v>149187325</v>
      </c>
      <c r="E40" s="83" t="n">
        <f aca="false">E39+D40</f>
        <v>860285258</v>
      </c>
      <c r="F40" s="75"/>
      <c r="G40" s="68" t="n">
        <v>216469229</v>
      </c>
      <c r="H40" s="82" t="n">
        <v>165513800</v>
      </c>
      <c r="I40" s="37" t="n">
        <f aca="false">G40-H40</f>
        <v>50955429</v>
      </c>
      <c r="J40" s="85" t="n">
        <f aca="false">J39+I40</f>
        <v>356490141</v>
      </c>
      <c r="K40" s="62"/>
      <c r="L40" s="102" t="n">
        <v>134017606</v>
      </c>
      <c r="M40" s="103" t="n">
        <v>149187325</v>
      </c>
      <c r="N40" s="83" t="n">
        <f aca="false">N39+L40-M40</f>
        <v>-84414713</v>
      </c>
      <c r="Q40" s="86" t="s">
        <v>105</v>
      </c>
      <c r="R40" s="1" t="n">
        <v>470</v>
      </c>
      <c r="S40" s="82" t="n">
        <v>357</v>
      </c>
    </row>
    <row r="41" customFormat="false" ht="14.25" hidden="false" customHeight="false" outlineLevel="0" collapsed="false">
      <c r="A41" s="15"/>
      <c r="B41" s="119" t="n">
        <f aca="false">B40+1</f>
        <v>15</v>
      </c>
      <c r="C41" s="120" t="n">
        <f aca="false">C40+1</f>
        <v>1940</v>
      </c>
      <c r="D41" s="121" t="n">
        <v>151770101</v>
      </c>
      <c r="E41" s="122" t="n">
        <f aca="false">E40+D41</f>
        <v>1012055359</v>
      </c>
      <c r="F41" s="120"/>
      <c r="G41" s="121" t="n">
        <v>272198698</v>
      </c>
      <c r="H41" s="123" t="n">
        <v>214293459</v>
      </c>
      <c r="I41" s="124" t="n">
        <f aca="false">G41-H41</f>
        <v>57905239</v>
      </c>
      <c r="J41" s="73" t="n">
        <f aca="false">J40+I41</f>
        <v>414395380</v>
      </c>
      <c r="K41" s="125"/>
      <c r="L41" s="126" t="n">
        <v>156886403</v>
      </c>
      <c r="M41" s="127" t="n">
        <v>151770101</v>
      </c>
      <c r="N41" s="122" t="n">
        <f aca="false">N40+L41-M41</f>
        <v>-79298411</v>
      </c>
      <c r="Q41" s="86" t="s">
        <v>108</v>
      </c>
      <c r="R41" s="1" t="n">
        <v>573</v>
      </c>
      <c r="S41" s="82" t="n">
        <v>318</v>
      </c>
    </row>
    <row r="42" customFormat="false" ht="14.25" hidden="false" customHeight="false" outlineLevel="0" collapsed="false">
      <c r="A42" s="15"/>
      <c r="B42" s="128" t="n">
        <f aca="false">B41+1</f>
        <v>16</v>
      </c>
      <c r="C42" s="62" t="n">
        <f aca="false">C41+1</f>
        <v>1941</v>
      </c>
      <c r="D42" s="68"/>
      <c r="E42" s="129"/>
      <c r="F42" s="62"/>
      <c r="G42" s="130" t="n">
        <v>229287000</v>
      </c>
      <c r="H42" s="131" t="n">
        <v>184985000</v>
      </c>
      <c r="I42" s="37" t="n">
        <f aca="false">G42-H42</f>
        <v>44302000</v>
      </c>
      <c r="J42" s="85" t="n">
        <f aca="false">J41+I42</f>
        <v>458697380</v>
      </c>
      <c r="K42" s="62"/>
      <c r="Q42" s="132" t="s">
        <v>109</v>
      </c>
      <c r="R42" s="7" t="n">
        <v>209</v>
      </c>
      <c r="S42" s="123" t="n">
        <v>93</v>
      </c>
    </row>
    <row r="43" customFormat="false" ht="14.25" hidden="false" customHeight="false" outlineLevel="0" collapsed="false">
      <c r="A43" s="15"/>
      <c r="B43" s="128" t="n">
        <f aca="false">B42+1</f>
        <v>17</v>
      </c>
      <c r="C43" s="62" t="n">
        <f aca="false">C42+1</f>
        <v>1942</v>
      </c>
      <c r="D43" s="68"/>
      <c r="E43" s="129"/>
      <c r="F43" s="62"/>
      <c r="G43" s="130" t="n">
        <v>308577000</v>
      </c>
      <c r="H43" s="131" t="n">
        <v>225072000</v>
      </c>
      <c r="I43" s="37" t="n">
        <f aca="false">G43-H43</f>
        <v>83505000</v>
      </c>
      <c r="J43" s="85" t="n">
        <f aca="false">J42+I43</f>
        <v>542202380</v>
      </c>
      <c r="K43" s="62"/>
    </row>
    <row r="44" customFormat="false" ht="14.25" hidden="false" customHeight="false" outlineLevel="0" collapsed="false">
      <c r="A44" s="15"/>
      <c r="B44" s="128" t="n">
        <f aca="false">B43+1</f>
        <v>18</v>
      </c>
      <c r="C44" s="62" t="n">
        <f aca="false">C43+1</f>
        <v>1943</v>
      </c>
      <c r="D44" s="68"/>
      <c r="E44" s="129"/>
      <c r="F44" s="62"/>
      <c r="G44" s="130" t="n">
        <v>360983000</v>
      </c>
      <c r="H44" s="131" t="n">
        <v>271006000</v>
      </c>
      <c r="I44" s="37" t="n">
        <f aca="false">G44-H44</f>
        <v>89977000</v>
      </c>
      <c r="J44" s="85" t="n">
        <f aca="false">J43+I44</f>
        <v>632179380</v>
      </c>
      <c r="K44" s="62"/>
    </row>
    <row r="45" customFormat="false" ht="14.25" hidden="false" customHeight="false" outlineLevel="0" collapsed="false">
      <c r="A45" s="15"/>
      <c r="B45" s="133" t="n">
        <f aca="false">B44+1</f>
        <v>19</v>
      </c>
      <c r="C45" s="125" t="s">
        <v>112</v>
      </c>
      <c r="D45" s="121"/>
      <c r="E45" s="134"/>
      <c r="F45" s="125"/>
      <c r="G45" s="135" t="n">
        <v>466156000</v>
      </c>
      <c r="H45" s="136" t="n">
        <v>380502000</v>
      </c>
      <c r="I45" s="137" t="n">
        <f aca="false">G45-H45</f>
        <v>85654000</v>
      </c>
      <c r="J45" s="138" t="n">
        <f aca="false">J44+I45</f>
        <v>717833380</v>
      </c>
      <c r="K45" s="62"/>
    </row>
    <row r="46" customFormat="false" ht="14.25" hidden="false" customHeight="false" outlineLevel="0" collapsed="false">
      <c r="B46" s="139"/>
      <c r="C46" s="140" t="s">
        <v>113</v>
      </c>
      <c r="D46" s="141"/>
    </row>
    <row r="47" customFormat="false" ht="14.25" hidden="false" customHeight="false" outlineLevel="0" collapsed="false">
      <c r="B47" s="139"/>
      <c r="C47" s="140" t="s">
        <v>114</v>
      </c>
      <c r="D47" s="141"/>
    </row>
    <row r="48" customFormat="false" ht="14.25" hidden="false" customHeight="false" outlineLevel="0" collapsed="false">
      <c r="B48" s="2" t="s">
        <v>19</v>
      </c>
      <c r="C48" s="11" t="s">
        <v>20</v>
      </c>
      <c r="D48" s="26" t="s">
        <v>21</v>
      </c>
    </row>
    <row r="49" customFormat="false" ht="14.25" hidden="false" customHeight="false" outlineLevel="0" collapsed="false">
      <c r="B49" s="1"/>
      <c r="C49" s="142" t="s">
        <v>22</v>
      </c>
      <c r="D49" s="18" t="s">
        <v>23</v>
      </c>
      <c r="E49" s="143"/>
      <c r="F49" s="143"/>
      <c r="G49" s="143"/>
    </row>
    <row r="50" customFormat="false" ht="15" hidden="false" customHeight="false" outlineLevel="0" collapsed="false">
      <c r="B50" s="1"/>
      <c r="C50" s="144" t="s">
        <v>24</v>
      </c>
      <c r="D50" s="28" t="s">
        <v>115</v>
      </c>
      <c r="E50" s="145"/>
      <c r="F50" s="145"/>
    </row>
    <row r="51" customFormat="false" ht="14.25" hidden="false" customHeight="false" outlineLevel="0" collapsed="false">
      <c r="B51" s="11" t="s">
        <v>26</v>
      </c>
      <c r="C51" s="146" t="s">
        <v>27</v>
      </c>
      <c r="D51" s="9" t="s">
        <v>28</v>
      </c>
    </row>
    <row r="52" customFormat="false" ht="14.25" hidden="false" customHeight="false" outlineLevel="0" collapsed="false">
      <c r="B52" s="1"/>
      <c r="C52" s="147" t="s">
        <v>29</v>
      </c>
      <c r="D52" s="32" t="s">
        <v>30</v>
      </c>
      <c r="E52" s="38"/>
      <c r="F52" s="38"/>
      <c r="G52" s="38"/>
    </row>
    <row r="53" customFormat="false" ht="14.25" hidden="false" customHeight="false" outlineLevel="0" collapsed="false">
      <c r="B53" s="1"/>
      <c r="C53" s="148" t="s">
        <v>31</v>
      </c>
      <c r="D53" s="34" t="s">
        <v>1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8515625" defaultRowHeight="14.25" zeroHeight="false" outlineLevelRow="0" outlineLevelCol="0"/>
  <cols>
    <col collapsed="false" customWidth="true" hidden="false" outlineLevel="0" max="1" min="1" style="1" width="2.28"/>
    <col collapsed="false" customWidth="true" hidden="false" outlineLevel="0" max="2" min="2" style="1" width="6.56"/>
    <col collapsed="false" customWidth="true" hidden="false" outlineLevel="0" max="3" min="3" style="1" width="6.7"/>
    <col collapsed="false" customWidth="false" hidden="false" outlineLevel="0" max="4" min="4" style="1" width="9.85"/>
    <col collapsed="false" customWidth="true" hidden="false" outlineLevel="0" max="5" min="5" style="1" width="13.7"/>
    <col collapsed="false" customWidth="false" hidden="false" outlineLevel="0" max="6" min="6" style="1" width="9.85"/>
    <col collapsed="false" customWidth="true" hidden="false" outlineLevel="0" max="7" min="7" style="1" width="13.56"/>
    <col collapsed="false" customWidth="true" hidden="false" outlineLevel="0" max="8" min="8" style="1" width="1.13"/>
    <col collapsed="false" customWidth="false" hidden="false" outlineLevel="0" max="9" min="9" style="1" width="9.85"/>
    <col collapsed="false" customWidth="true" hidden="false" outlineLevel="0" max="10" min="10" style="1" width="13.42"/>
    <col collapsed="false" customWidth="true" hidden="false" outlineLevel="0" max="11" min="11" style="1" width="8.85"/>
    <col collapsed="false" customWidth="true" hidden="false" outlineLevel="0" max="12" min="12" style="1" width="13.42"/>
    <col collapsed="false" customWidth="true" hidden="false" outlineLevel="0" max="13" min="13" style="1" width="0.99"/>
    <col collapsed="false" customWidth="false" hidden="false" outlineLevel="0" max="14" min="14" style="1" width="9.85"/>
    <col collapsed="false" customWidth="true" hidden="false" outlineLevel="0" max="15" min="15" style="1" width="11.99"/>
    <col collapsed="false" customWidth="true" hidden="false" outlineLevel="0" max="16" min="16" style="1" width="8.85"/>
    <col collapsed="false" customWidth="true" hidden="false" outlineLevel="0" max="17" min="17" style="1" width="11.99"/>
    <col collapsed="false" customWidth="true" hidden="false" outlineLevel="0" max="18" min="18" style="1" width="1.13"/>
    <col collapsed="false" customWidth="false" hidden="false" outlineLevel="0" max="19" min="19" style="1" width="9.85"/>
    <col collapsed="false" customWidth="true" hidden="false" outlineLevel="0" max="20" min="20" style="1" width="11.99"/>
    <col collapsed="false" customWidth="true" hidden="false" outlineLevel="0" max="21" min="21" style="1" width="8.85"/>
    <col collapsed="false" customWidth="true" hidden="false" outlineLevel="0" max="22" min="22" style="1" width="11.99"/>
    <col collapsed="false" customWidth="true" hidden="false" outlineLevel="0" max="23" min="23" style="1" width="0.85"/>
    <col collapsed="false" customWidth="false" hidden="false" outlineLevel="0" max="24" min="24" style="1" width="9.85"/>
    <col collapsed="false" customWidth="true" hidden="false" outlineLevel="0" max="25" min="25" style="1" width="11.99"/>
    <col collapsed="false" customWidth="true" hidden="false" outlineLevel="0" max="26" min="26" style="1" width="8.85"/>
    <col collapsed="false" customWidth="true" hidden="false" outlineLevel="0" max="27" min="27" style="1" width="11.99"/>
    <col collapsed="false" customWidth="true" hidden="false" outlineLevel="0" max="28" min="28" style="1" width="1.13"/>
    <col collapsed="false" customWidth="false" hidden="false" outlineLevel="0" max="30" min="29" style="1" width="9.85"/>
    <col collapsed="false" customWidth="true" hidden="false" outlineLevel="0" max="31" min="31" style="1" width="7.7"/>
    <col collapsed="false" customWidth="false" hidden="false" outlineLevel="0" max="32" min="32" style="1" width="9.85"/>
    <col collapsed="false" customWidth="true" hidden="false" outlineLevel="0" max="33" min="33" style="1" width="1.42"/>
    <col collapsed="false" customWidth="false" hidden="false" outlineLevel="0" max="34" min="34" style="1" width="9.85"/>
    <col collapsed="false" customWidth="true" hidden="false" outlineLevel="0" max="35" min="35" style="1" width="12.13"/>
    <col collapsed="false" customWidth="false" hidden="false" outlineLevel="0" max="36" min="36" style="1" width="9.85"/>
    <col collapsed="false" customWidth="true" hidden="false" outlineLevel="0" max="37" min="37" style="1" width="11.56"/>
    <col collapsed="false" customWidth="true" hidden="false" outlineLevel="0" max="38" min="38" style="1" width="1.7"/>
    <col collapsed="false" customWidth="false" hidden="false" outlineLevel="0" max="42" min="39" style="1" width="9.85"/>
    <col collapsed="false" customWidth="true" hidden="false" outlineLevel="0" max="43" min="43" style="1" width="3.28"/>
    <col collapsed="false" customWidth="true" hidden="false" outlineLevel="0" max="44" min="44" style="1" width="13.7"/>
    <col collapsed="false" customWidth="true" hidden="false" outlineLevel="0" max="45" min="45" style="1" width="9.99"/>
    <col collapsed="false" customWidth="true" hidden="false" outlineLevel="0" max="46" min="46" style="1" width="12.28"/>
    <col collapsed="false" customWidth="true" hidden="false" outlineLevel="0" max="47" min="47" style="1" width="12.42"/>
    <col collapsed="false" customWidth="true" hidden="false" outlineLevel="0" max="48" min="48" style="1" width="9.99"/>
    <col collapsed="false" customWidth="true" hidden="false" outlineLevel="0" max="49" min="49" style="1" width="12.28"/>
    <col collapsed="false" customWidth="true" hidden="false" outlineLevel="0" max="50" min="50" style="1" width="11.99"/>
    <col collapsed="false" customWidth="true" hidden="false" outlineLevel="0" max="51" min="51" style="1" width="2.99"/>
    <col collapsed="false" customWidth="true" hidden="false" outlineLevel="0" max="58" min="52" style="1" width="9.99"/>
  </cols>
  <sheetData>
    <row r="1" customFormat="false" ht="16.5" hidden="false" customHeight="false" outlineLevel="0" collapsed="false">
      <c r="A1" s="3" t="s">
        <v>117</v>
      </c>
      <c r="G1" s="149" t="s">
        <v>118</v>
      </c>
    </row>
    <row r="2" customFormat="false" ht="14.25" hidden="false" customHeight="false" outlineLevel="0" collapsed="false">
      <c r="C2" s="2" t="s">
        <v>19</v>
      </c>
      <c r="D2" s="26" t="s">
        <v>21</v>
      </c>
      <c r="G2" s="150" t="s">
        <v>119</v>
      </c>
      <c r="H2" s="124"/>
    </row>
    <row r="3" customFormat="false" ht="14.25" hidden="false" customHeight="false" outlineLevel="0" collapsed="false">
      <c r="B3" s="79"/>
      <c r="C3" s="66"/>
      <c r="D3" s="66" t="s">
        <v>120</v>
      </c>
      <c r="E3" s="66"/>
      <c r="F3" s="66"/>
      <c r="G3" s="49"/>
      <c r="I3" s="79" t="s">
        <v>121</v>
      </c>
      <c r="J3" s="66"/>
      <c r="K3" s="66"/>
      <c r="L3" s="64"/>
      <c r="N3" s="79" t="s">
        <v>122</v>
      </c>
      <c r="O3" s="66"/>
      <c r="P3" s="66"/>
      <c r="Q3" s="64"/>
      <c r="S3" s="79" t="s">
        <v>123</v>
      </c>
      <c r="T3" s="66"/>
      <c r="U3" s="66"/>
      <c r="V3" s="64"/>
      <c r="X3" s="79" t="s">
        <v>124</v>
      </c>
      <c r="Y3" s="66"/>
      <c r="Z3" s="66"/>
      <c r="AA3" s="64"/>
      <c r="AC3" s="79" t="s">
        <v>125</v>
      </c>
      <c r="AD3" s="66"/>
      <c r="AE3" s="66"/>
      <c r="AF3" s="64"/>
      <c r="AH3" s="79" t="s">
        <v>26</v>
      </c>
      <c r="AI3" s="66"/>
      <c r="AJ3" s="66"/>
      <c r="AK3" s="64"/>
      <c r="AM3" s="79" t="s">
        <v>126</v>
      </c>
      <c r="AN3" s="66"/>
      <c r="AO3" s="66"/>
      <c r="AP3" s="64"/>
      <c r="AR3" s="6" t="s">
        <v>127</v>
      </c>
      <c r="AZ3" s="6" t="s">
        <v>128</v>
      </c>
    </row>
    <row r="4" customFormat="false" ht="14.25" hidden="false" customHeight="false" outlineLevel="0" collapsed="false">
      <c r="B4" s="132"/>
      <c r="C4" s="120"/>
      <c r="D4" s="7" t="s">
        <v>71</v>
      </c>
      <c r="E4" s="7" t="s">
        <v>72</v>
      </c>
      <c r="F4" s="7" t="s">
        <v>129</v>
      </c>
      <c r="G4" s="151" t="s">
        <v>130</v>
      </c>
      <c r="I4" s="152" t="s">
        <v>71</v>
      </c>
      <c r="J4" s="7" t="s">
        <v>72</v>
      </c>
      <c r="K4" s="7" t="s">
        <v>129</v>
      </c>
      <c r="L4" s="151" t="s">
        <v>130</v>
      </c>
      <c r="N4" s="152" t="s">
        <v>71</v>
      </c>
      <c r="O4" s="7" t="s">
        <v>72</v>
      </c>
      <c r="P4" s="7" t="s">
        <v>129</v>
      </c>
      <c r="Q4" s="151" t="s">
        <v>130</v>
      </c>
      <c r="S4" s="152" t="s">
        <v>71</v>
      </c>
      <c r="T4" s="7" t="s">
        <v>72</v>
      </c>
      <c r="U4" s="7" t="s">
        <v>129</v>
      </c>
      <c r="V4" s="151" t="s">
        <v>130</v>
      </c>
      <c r="X4" s="152" t="s">
        <v>71</v>
      </c>
      <c r="Y4" s="7" t="s">
        <v>72</v>
      </c>
      <c r="Z4" s="7" t="s">
        <v>129</v>
      </c>
      <c r="AA4" s="151" t="s">
        <v>130</v>
      </c>
      <c r="AC4" s="152" t="s">
        <v>71</v>
      </c>
      <c r="AD4" s="7" t="s">
        <v>72</v>
      </c>
      <c r="AE4" s="7" t="s">
        <v>129</v>
      </c>
      <c r="AF4" s="151" t="s">
        <v>130</v>
      </c>
      <c r="AH4" s="152" t="s">
        <v>71</v>
      </c>
      <c r="AI4" s="7" t="s">
        <v>72</v>
      </c>
      <c r="AJ4" s="7" t="s">
        <v>129</v>
      </c>
      <c r="AK4" s="151" t="s">
        <v>130</v>
      </c>
      <c r="AM4" s="152" t="s">
        <v>71</v>
      </c>
      <c r="AN4" s="7" t="s">
        <v>72</v>
      </c>
      <c r="AO4" s="7" t="s">
        <v>129</v>
      </c>
      <c r="AP4" s="151" t="s">
        <v>130</v>
      </c>
      <c r="AR4" s="6" t="s">
        <v>131</v>
      </c>
      <c r="AS4" s="6" t="s">
        <v>132</v>
      </c>
      <c r="AT4" s="6" t="s">
        <v>133</v>
      </c>
      <c r="AU4" s="6" t="s">
        <v>134</v>
      </c>
      <c r="AV4" s="6" t="s">
        <v>135</v>
      </c>
      <c r="AW4" s="6" t="s">
        <v>26</v>
      </c>
      <c r="AX4" s="6" t="s">
        <v>126</v>
      </c>
      <c r="AZ4" s="6" t="s">
        <v>131</v>
      </c>
      <c r="BA4" s="6" t="s">
        <v>132</v>
      </c>
      <c r="BB4" s="6" t="s">
        <v>133</v>
      </c>
      <c r="BC4" s="6" t="s">
        <v>134</v>
      </c>
      <c r="BD4" s="6" t="s">
        <v>135</v>
      </c>
      <c r="BE4" s="6" t="s">
        <v>26</v>
      </c>
      <c r="BF4" s="6" t="s">
        <v>126</v>
      </c>
    </row>
    <row r="5" customFormat="false" ht="14.25" hidden="false" customHeight="false" outlineLevel="0" collapsed="false">
      <c r="B5" s="153" t="s">
        <v>16</v>
      </c>
      <c r="C5" s="120" t="n">
        <v>1910</v>
      </c>
      <c r="D5" s="7" t="n">
        <v>171543</v>
      </c>
      <c r="E5" s="7" t="n">
        <v>13128780</v>
      </c>
      <c r="F5" s="7" t="n">
        <v>12694</v>
      </c>
      <c r="G5" s="73" t="n">
        <f aca="false">SUM(D5:F5)</f>
        <v>13313017</v>
      </c>
      <c r="I5" s="154"/>
      <c r="J5" s="155"/>
      <c r="K5" s="155"/>
      <c r="L5" s="156"/>
      <c r="N5" s="154"/>
      <c r="O5" s="155"/>
      <c r="P5" s="155"/>
      <c r="Q5" s="156"/>
      <c r="S5" s="154"/>
      <c r="T5" s="155"/>
      <c r="U5" s="155"/>
      <c r="V5" s="156"/>
      <c r="X5" s="154"/>
      <c r="Y5" s="155"/>
      <c r="Z5" s="155"/>
      <c r="AA5" s="156"/>
      <c r="AC5" s="154"/>
      <c r="AD5" s="155"/>
      <c r="AE5" s="155"/>
      <c r="AF5" s="156"/>
      <c r="AH5" s="154"/>
      <c r="AI5" s="155"/>
      <c r="AJ5" s="155"/>
      <c r="AK5" s="156"/>
      <c r="AM5" s="154"/>
      <c r="AN5" s="155"/>
      <c r="AO5" s="155"/>
      <c r="AP5" s="156"/>
    </row>
    <row r="6" customFormat="false" ht="14.25" hidden="false" customHeight="false" outlineLevel="0" collapsed="false">
      <c r="B6" s="48" t="n">
        <v>44</v>
      </c>
      <c r="C6" s="75" t="n">
        <f aca="false">C5+1</f>
        <v>1911</v>
      </c>
      <c r="D6" s="1" t="n">
        <v>210689</v>
      </c>
      <c r="E6" s="1" t="n">
        <v>13832376</v>
      </c>
      <c r="F6" s="1" t="n">
        <v>12804</v>
      </c>
      <c r="G6" s="85" t="n">
        <f aca="false">SUM(D6:F6)</f>
        <v>14055869</v>
      </c>
      <c r="I6" s="157"/>
      <c r="J6" s="5"/>
      <c r="K6" s="5"/>
      <c r="L6" s="158"/>
      <c r="N6" s="157"/>
      <c r="O6" s="5"/>
      <c r="P6" s="5"/>
      <c r="Q6" s="158"/>
      <c r="S6" s="157"/>
      <c r="T6" s="5"/>
      <c r="U6" s="5"/>
      <c r="V6" s="158"/>
      <c r="X6" s="157"/>
      <c r="Y6" s="5"/>
      <c r="Z6" s="5"/>
      <c r="AA6" s="158"/>
      <c r="AC6" s="157"/>
      <c r="AD6" s="5"/>
      <c r="AE6" s="5"/>
      <c r="AF6" s="158"/>
      <c r="AH6" s="157"/>
      <c r="AI6" s="5"/>
      <c r="AJ6" s="5"/>
      <c r="AK6" s="158"/>
      <c r="AM6" s="157"/>
      <c r="AN6" s="5"/>
      <c r="AO6" s="5"/>
      <c r="AP6" s="158"/>
    </row>
    <row r="7" customFormat="false" ht="14.25" hidden="false" customHeight="false" outlineLevel="0" collapsed="false">
      <c r="B7" s="50" t="s">
        <v>17</v>
      </c>
      <c r="C7" s="75" t="n">
        <f aca="false">C6+1</f>
        <v>1912</v>
      </c>
      <c r="D7" s="1" t="n">
        <v>243729</v>
      </c>
      <c r="E7" s="1" t="n">
        <v>14566783</v>
      </c>
      <c r="F7" s="1" t="n">
        <v>16589</v>
      </c>
      <c r="G7" s="85" t="n">
        <f aca="false">SUM(D7:F7)</f>
        <v>14827101</v>
      </c>
      <c r="I7" s="157"/>
      <c r="J7" s="5"/>
      <c r="K7" s="5"/>
      <c r="L7" s="158"/>
      <c r="N7" s="157"/>
      <c r="O7" s="5"/>
      <c r="P7" s="5"/>
      <c r="Q7" s="158"/>
      <c r="S7" s="157"/>
      <c r="T7" s="5"/>
      <c r="U7" s="5"/>
      <c r="V7" s="158"/>
      <c r="X7" s="157"/>
      <c r="Y7" s="5"/>
      <c r="Z7" s="5"/>
      <c r="AA7" s="158"/>
      <c r="AC7" s="157"/>
      <c r="AD7" s="5"/>
      <c r="AE7" s="5"/>
      <c r="AF7" s="158"/>
      <c r="AH7" s="157"/>
      <c r="AI7" s="5"/>
      <c r="AJ7" s="5"/>
      <c r="AK7" s="158"/>
      <c r="AM7" s="157"/>
      <c r="AN7" s="5"/>
      <c r="AO7" s="5"/>
      <c r="AP7" s="158"/>
    </row>
    <row r="8" customFormat="false" ht="14.25" hidden="false" customHeight="false" outlineLevel="0" collapsed="false">
      <c r="B8" s="48" t="n">
        <v>2</v>
      </c>
      <c r="C8" s="75" t="n">
        <f aca="false">C7+1</f>
        <v>1913</v>
      </c>
      <c r="D8" s="1" t="n">
        <v>271591</v>
      </c>
      <c r="E8" s="1" t="n">
        <v>15169923</v>
      </c>
      <c r="F8" s="1" t="n">
        <v>17349</v>
      </c>
      <c r="G8" s="85" t="n">
        <f aca="false">SUM(D8:F8)</f>
        <v>15458863</v>
      </c>
      <c r="I8" s="157"/>
      <c r="J8" s="5"/>
      <c r="K8" s="5"/>
      <c r="L8" s="158"/>
      <c r="N8" s="157"/>
      <c r="O8" s="5"/>
      <c r="P8" s="5"/>
      <c r="Q8" s="158"/>
      <c r="S8" s="157"/>
      <c r="T8" s="5"/>
      <c r="U8" s="5"/>
      <c r="V8" s="158"/>
      <c r="X8" s="157"/>
      <c r="Y8" s="5"/>
      <c r="Z8" s="5"/>
      <c r="AA8" s="158"/>
      <c r="AC8" s="157"/>
      <c r="AD8" s="5"/>
      <c r="AE8" s="5"/>
      <c r="AF8" s="158"/>
      <c r="AH8" s="157"/>
      <c r="AI8" s="5"/>
      <c r="AJ8" s="5"/>
      <c r="AK8" s="158"/>
      <c r="AM8" s="157"/>
      <c r="AN8" s="5"/>
      <c r="AO8" s="5"/>
      <c r="AP8" s="158"/>
    </row>
    <row r="9" customFormat="false" ht="14.25" hidden="false" customHeight="false" outlineLevel="0" collapsed="false">
      <c r="B9" s="48" t="n">
        <v>3</v>
      </c>
      <c r="C9" s="75" t="n">
        <f aca="false">C8+1</f>
        <v>1914</v>
      </c>
      <c r="D9" s="1" t="n">
        <v>291217</v>
      </c>
      <c r="E9" s="1" t="n">
        <v>15620720</v>
      </c>
      <c r="F9" s="1" t="n">
        <v>18025</v>
      </c>
      <c r="G9" s="85" t="n">
        <f aca="false">SUM(D9:F9)</f>
        <v>15929962</v>
      </c>
      <c r="I9" s="157"/>
      <c r="J9" s="5"/>
      <c r="K9" s="5"/>
      <c r="L9" s="158"/>
      <c r="N9" s="157"/>
      <c r="O9" s="5"/>
      <c r="P9" s="5"/>
      <c r="Q9" s="158"/>
      <c r="S9" s="157"/>
      <c r="T9" s="5"/>
      <c r="U9" s="5"/>
      <c r="V9" s="158"/>
      <c r="X9" s="157"/>
      <c r="Y9" s="5"/>
      <c r="Z9" s="5"/>
      <c r="AA9" s="158"/>
      <c r="AC9" s="157"/>
      <c r="AD9" s="5"/>
      <c r="AE9" s="5"/>
      <c r="AF9" s="158"/>
      <c r="AH9" s="157"/>
      <c r="AI9" s="5"/>
      <c r="AJ9" s="5"/>
      <c r="AK9" s="158"/>
      <c r="AM9" s="157"/>
      <c r="AN9" s="5"/>
      <c r="AO9" s="5"/>
      <c r="AP9" s="158"/>
    </row>
    <row r="10" customFormat="false" ht="14.25" hidden="false" customHeight="false" outlineLevel="0" collapsed="false">
      <c r="B10" s="51" t="n">
        <v>4</v>
      </c>
      <c r="C10" s="120" t="n">
        <f aca="false">C9+1</f>
        <v>1915</v>
      </c>
      <c r="D10" s="7" t="n">
        <v>303659</v>
      </c>
      <c r="E10" s="7" t="n">
        <v>15957630</v>
      </c>
      <c r="F10" s="7" t="n">
        <v>17100</v>
      </c>
      <c r="G10" s="73" t="n">
        <f aca="false">SUM(D10:F10)</f>
        <v>16278389</v>
      </c>
      <c r="I10" s="154"/>
      <c r="J10" s="155"/>
      <c r="K10" s="155"/>
      <c r="L10" s="156"/>
      <c r="N10" s="154"/>
      <c r="O10" s="155"/>
      <c r="P10" s="155"/>
      <c r="Q10" s="156"/>
      <c r="S10" s="154"/>
      <c r="T10" s="155"/>
      <c r="U10" s="155"/>
      <c r="V10" s="156"/>
      <c r="X10" s="154"/>
      <c r="Y10" s="155"/>
      <c r="Z10" s="155"/>
      <c r="AA10" s="156"/>
      <c r="AC10" s="154"/>
      <c r="AD10" s="155"/>
      <c r="AE10" s="155"/>
      <c r="AF10" s="156"/>
      <c r="AH10" s="154"/>
      <c r="AI10" s="155"/>
      <c r="AJ10" s="155"/>
      <c r="AK10" s="156"/>
      <c r="AM10" s="154"/>
      <c r="AN10" s="155"/>
      <c r="AO10" s="155"/>
      <c r="AP10" s="156"/>
    </row>
    <row r="11" customFormat="false" ht="14.25" hidden="false" customHeight="false" outlineLevel="0" collapsed="false">
      <c r="B11" s="48" t="n">
        <v>5</v>
      </c>
      <c r="C11" s="75" t="n">
        <f aca="false">C10+1</f>
        <v>1916</v>
      </c>
      <c r="D11" s="1" t="n">
        <v>320938</v>
      </c>
      <c r="E11" s="1" t="n">
        <v>16309179</v>
      </c>
      <c r="F11" s="1" t="n">
        <v>18012</v>
      </c>
      <c r="G11" s="85" t="n">
        <f aca="false">SUM(D11:F11)</f>
        <v>16648129</v>
      </c>
      <c r="I11" s="157"/>
      <c r="J11" s="5"/>
      <c r="K11" s="5"/>
      <c r="L11" s="158"/>
      <c r="N11" s="157"/>
      <c r="O11" s="5"/>
      <c r="P11" s="5"/>
      <c r="Q11" s="158"/>
      <c r="S11" s="157"/>
      <c r="T11" s="5"/>
      <c r="U11" s="5"/>
      <c r="V11" s="158"/>
      <c r="X11" s="157"/>
      <c r="Y11" s="5"/>
      <c r="Z11" s="5"/>
      <c r="AA11" s="158"/>
      <c r="AC11" s="157"/>
      <c r="AD11" s="5"/>
      <c r="AE11" s="5"/>
      <c r="AF11" s="158"/>
      <c r="AH11" s="157"/>
      <c r="AI11" s="5"/>
      <c r="AJ11" s="5"/>
      <c r="AK11" s="158"/>
      <c r="AM11" s="157"/>
      <c r="AN11" s="5"/>
      <c r="AO11" s="5"/>
      <c r="AP11" s="158"/>
      <c r="AR11" s="6" t="s">
        <v>131</v>
      </c>
      <c r="AS11" s="6" t="s">
        <v>132</v>
      </c>
      <c r="AT11" s="6" t="s">
        <v>133</v>
      </c>
      <c r="AU11" s="6" t="s">
        <v>134</v>
      </c>
      <c r="AV11" s="6" t="s">
        <v>135</v>
      </c>
      <c r="AW11" s="6" t="s">
        <v>26</v>
      </c>
      <c r="AX11" s="6" t="s">
        <v>126</v>
      </c>
      <c r="AZ11" s="6" t="s">
        <v>131</v>
      </c>
      <c r="BA11" s="6" t="s">
        <v>132</v>
      </c>
      <c r="BB11" s="6" t="s">
        <v>133</v>
      </c>
      <c r="BC11" s="6" t="s">
        <v>134</v>
      </c>
      <c r="BD11" s="6" t="s">
        <v>135</v>
      </c>
      <c r="BE11" s="6" t="s">
        <v>26</v>
      </c>
      <c r="BF11" s="6" t="s">
        <v>126</v>
      </c>
    </row>
    <row r="12" customFormat="false" ht="14.25" hidden="false" customHeight="false" outlineLevel="0" collapsed="false">
      <c r="B12" s="48" t="n">
        <v>6</v>
      </c>
      <c r="C12" s="75" t="n">
        <f aca="false">C11+1</f>
        <v>1917</v>
      </c>
      <c r="D12" s="1" t="n">
        <v>332456</v>
      </c>
      <c r="E12" s="1" t="n">
        <v>16617431</v>
      </c>
      <c r="F12" s="1" t="n">
        <v>19110</v>
      </c>
      <c r="G12" s="85" t="n">
        <f aca="false">SUM(D12:F12)</f>
        <v>16968997</v>
      </c>
      <c r="I12" s="68" t="n">
        <v>37605</v>
      </c>
      <c r="J12" s="1" t="n">
        <v>14095950</v>
      </c>
      <c r="K12" s="1" t="n">
        <v>2719</v>
      </c>
      <c r="L12" s="85" t="n">
        <f aca="false">SUM(I12:K12)</f>
        <v>14136274</v>
      </c>
      <c r="N12" s="68" t="n">
        <v>11293</v>
      </c>
      <c r="O12" s="1" t="n">
        <v>226345</v>
      </c>
      <c r="P12" s="1" t="n">
        <v>15</v>
      </c>
      <c r="Q12" s="85" t="n">
        <f aca="false">SUM(N12:P12)</f>
        <v>237653</v>
      </c>
      <c r="S12" s="68" t="n">
        <v>44328</v>
      </c>
      <c r="T12" s="1" t="n">
        <v>357590</v>
      </c>
      <c r="U12" s="1" t="n">
        <v>3042</v>
      </c>
      <c r="V12" s="85" t="n">
        <f aca="false">SUM(S12:U12)</f>
        <v>404960</v>
      </c>
      <c r="X12" s="68" t="n">
        <v>96338</v>
      </c>
      <c r="Y12" s="1" t="n">
        <v>975903</v>
      </c>
      <c r="Z12" s="1" t="n">
        <v>9795</v>
      </c>
      <c r="AA12" s="85" t="n">
        <f aca="false">SUM(X12:Z12)</f>
        <v>1082036</v>
      </c>
      <c r="AC12" s="68" t="n">
        <v>89064</v>
      </c>
      <c r="AD12" s="1" t="n">
        <v>235828</v>
      </c>
      <c r="AE12" s="1" t="n">
        <v>1192</v>
      </c>
      <c r="AF12" s="85" t="n">
        <f aca="false">SUM(AC12:AE12)</f>
        <v>326084</v>
      </c>
      <c r="AH12" s="68" t="n">
        <v>41169</v>
      </c>
      <c r="AI12" s="1" t="n">
        <v>454919</v>
      </c>
      <c r="AJ12" s="1" t="n">
        <v>2046</v>
      </c>
      <c r="AK12" s="85" t="n">
        <f aca="false">SUM(AH12:AJ12)</f>
        <v>498134</v>
      </c>
      <c r="AM12" s="68" t="n">
        <v>12659</v>
      </c>
      <c r="AN12" s="1" t="n">
        <v>270896</v>
      </c>
      <c r="AO12" s="1" t="n">
        <v>301</v>
      </c>
      <c r="AP12" s="85" t="n">
        <f aca="false">SUM(AM12:AO12)</f>
        <v>283856</v>
      </c>
      <c r="AR12" s="19" t="n">
        <f aca="false">J12</f>
        <v>14095950</v>
      </c>
      <c r="AS12" s="19" t="n">
        <f aca="false">O12</f>
        <v>226345</v>
      </c>
      <c r="AT12" s="19" t="n">
        <f aca="false">T12</f>
        <v>357590</v>
      </c>
      <c r="AU12" s="19" t="n">
        <f aca="false">Y12</f>
        <v>975903</v>
      </c>
      <c r="AV12" s="19" t="n">
        <f aca="false">AD12</f>
        <v>235828</v>
      </c>
      <c r="AW12" s="19" t="n">
        <f aca="false">AI12</f>
        <v>454919</v>
      </c>
      <c r="AX12" s="19" t="n">
        <f aca="false">AN12</f>
        <v>270896</v>
      </c>
      <c r="AY12" s="19"/>
      <c r="AZ12" s="19" t="n">
        <f aca="false">I12</f>
        <v>37605</v>
      </c>
      <c r="BA12" s="19" t="n">
        <f aca="false">N12</f>
        <v>11293</v>
      </c>
      <c r="BB12" s="19" t="n">
        <f aca="false">S12</f>
        <v>44328</v>
      </c>
      <c r="BC12" s="19" t="n">
        <f aca="false">X12</f>
        <v>96338</v>
      </c>
      <c r="BD12" s="19" t="n">
        <f aca="false">AC12</f>
        <v>89064</v>
      </c>
      <c r="BE12" s="19" t="n">
        <f aca="false">AH12</f>
        <v>41169</v>
      </c>
      <c r="BF12" s="19" t="n">
        <f aca="false">AM12</f>
        <v>12659</v>
      </c>
    </row>
    <row r="13" customFormat="false" ht="14.25" hidden="false" customHeight="false" outlineLevel="0" collapsed="false">
      <c r="B13" s="48" t="n">
        <v>7</v>
      </c>
      <c r="C13" s="75" t="n">
        <f aca="false">C12+1</f>
        <v>1918</v>
      </c>
      <c r="D13" s="1" t="n">
        <v>336872</v>
      </c>
      <c r="E13" s="1" t="n">
        <v>16697017</v>
      </c>
      <c r="F13" s="1" t="n">
        <v>23143</v>
      </c>
      <c r="G13" s="85" t="n">
        <f aca="false">SUM(D13:F13)</f>
        <v>17057032</v>
      </c>
      <c r="I13" s="68" t="n">
        <v>38039</v>
      </c>
      <c r="J13" s="1" t="n">
        <v>14161816</v>
      </c>
      <c r="K13" s="1" t="n">
        <v>2489</v>
      </c>
      <c r="L13" s="85" t="n">
        <f aca="false">SUM(I13:K13)</f>
        <v>14202344</v>
      </c>
      <c r="N13" s="68" t="n">
        <v>12763</v>
      </c>
      <c r="O13" s="1" t="n">
        <v>209893</v>
      </c>
      <c r="P13" s="1" t="n">
        <v>30</v>
      </c>
      <c r="Q13" s="85" t="n">
        <f aca="false">SUM(N13:P13)</f>
        <v>222686</v>
      </c>
      <c r="S13" s="68" t="n">
        <v>42906</v>
      </c>
      <c r="T13" s="1" t="n">
        <v>329657</v>
      </c>
      <c r="U13" s="1" t="n">
        <v>5388</v>
      </c>
      <c r="V13" s="85" t="n">
        <f aca="false">SUM(S13:U13)</f>
        <v>377951</v>
      </c>
      <c r="X13" s="68" t="n">
        <v>95968</v>
      </c>
      <c r="Y13" s="1" t="n">
        <v>998958</v>
      </c>
      <c r="Z13" s="1" t="n">
        <v>10106</v>
      </c>
      <c r="AA13" s="85" t="n">
        <f aca="false">SUM(X13:Z13)</f>
        <v>1105032</v>
      </c>
      <c r="AC13" s="68" t="n">
        <v>91628</v>
      </c>
      <c r="AD13" s="1" t="n">
        <v>252298</v>
      </c>
      <c r="AE13" s="1" t="n">
        <v>1984</v>
      </c>
      <c r="AF13" s="85" t="n">
        <f aca="false">SUM(AC13:AE13)</f>
        <v>345910</v>
      </c>
      <c r="AH13" s="68" t="n">
        <v>45457</v>
      </c>
      <c r="AI13" s="1" t="n">
        <v>499155</v>
      </c>
      <c r="AJ13" s="1" t="n">
        <v>2895</v>
      </c>
      <c r="AK13" s="85" t="n">
        <f aca="false">SUM(AH13:AJ13)</f>
        <v>547507</v>
      </c>
      <c r="AM13" s="68" t="n">
        <v>10111</v>
      </c>
      <c r="AN13" s="1" t="n">
        <v>245240</v>
      </c>
      <c r="AO13" s="1" t="n">
        <v>251</v>
      </c>
      <c r="AP13" s="85" t="n">
        <f aca="false">SUM(AM13:AO13)</f>
        <v>255602</v>
      </c>
      <c r="AR13" s="19" t="n">
        <f aca="false">J13</f>
        <v>14161816</v>
      </c>
      <c r="AS13" s="19" t="n">
        <f aca="false">O13</f>
        <v>209893</v>
      </c>
      <c r="AT13" s="19" t="n">
        <f aca="false">T13</f>
        <v>329657</v>
      </c>
      <c r="AU13" s="19" t="n">
        <f aca="false">Y13</f>
        <v>998958</v>
      </c>
      <c r="AV13" s="19" t="n">
        <f aca="false">AD13</f>
        <v>252298</v>
      </c>
      <c r="AW13" s="19" t="n">
        <f aca="false">AI13</f>
        <v>499155</v>
      </c>
      <c r="AX13" s="19" t="n">
        <f aca="false">AN13</f>
        <v>245240</v>
      </c>
      <c r="AY13" s="19"/>
      <c r="AZ13" s="19" t="n">
        <f aca="false">I13</f>
        <v>38039</v>
      </c>
      <c r="BA13" s="19" t="n">
        <f aca="false">N13</f>
        <v>12763</v>
      </c>
      <c r="BB13" s="19" t="n">
        <f aca="false">S13</f>
        <v>42906</v>
      </c>
      <c r="BC13" s="19" t="n">
        <f aca="false">X13</f>
        <v>95968</v>
      </c>
      <c r="BD13" s="19" t="n">
        <f aca="false">AC13</f>
        <v>91628</v>
      </c>
      <c r="BE13" s="19" t="n">
        <f aca="false">AH13</f>
        <v>45457</v>
      </c>
      <c r="BF13" s="19" t="n">
        <f aca="false">AM13</f>
        <v>10111</v>
      </c>
    </row>
    <row r="14" customFormat="false" ht="14.25" hidden="false" customHeight="false" outlineLevel="0" collapsed="false">
      <c r="B14" s="48" t="n">
        <v>8</v>
      </c>
      <c r="C14" s="75" t="n">
        <f aca="false">C13+1</f>
        <v>1919</v>
      </c>
      <c r="D14" s="1" t="n">
        <v>346619</v>
      </c>
      <c r="E14" s="1" t="n">
        <v>16783510</v>
      </c>
      <c r="F14" s="1" t="n">
        <v>19780</v>
      </c>
      <c r="G14" s="85" t="n">
        <f aca="false">SUM(D14:F14)</f>
        <v>17149909</v>
      </c>
      <c r="I14" s="68" t="n">
        <v>40695</v>
      </c>
      <c r="J14" s="1" t="n">
        <v>14254000</v>
      </c>
      <c r="K14" s="1" t="n">
        <v>2494</v>
      </c>
      <c r="L14" s="85" t="n">
        <f aca="false">SUM(I14:K14)</f>
        <v>14297189</v>
      </c>
      <c r="N14" s="68" t="n">
        <v>12137</v>
      </c>
      <c r="O14" s="1" t="n">
        <v>216200</v>
      </c>
      <c r="P14" s="1" t="n">
        <v>64</v>
      </c>
      <c r="Q14" s="85" t="n">
        <f aca="false">SUM(N14:P14)</f>
        <v>228401</v>
      </c>
      <c r="S14" s="68" t="n">
        <v>39450</v>
      </c>
      <c r="T14" s="1" t="n">
        <v>346080</v>
      </c>
      <c r="U14" s="1" t="n">
        <v>1266</v>
      </c>
      <c r="V14" s="85" t="n">
        <f aca="false">SUM(S14:U14)</f>
        <v>386796</v>
      </c>
      <c r="X14" s="68" t="n">
        <v>99920</v>
      </c>
      <c r="Y14" s="1" t="n">
        <v>984850</v>
      </c>
      <c r="Z14" s="1" t="n">
        <v>11180</v>
      </c>
      <c r="AA14" s="85" t="n">
        <f aca="false">SUM(X14:Z14)</f>
        <v>1095950</v>
      </c>
      <c r="AC14" s="68" t="n">
        <v>95134</v>
      </c>
      <c r="AD14" s="1" t="n">
        <v>254531</v>
      </c>
      <c r="AE14" s="1" t="n">
        <v>2229</v>
      </c>
      <c r="AF14" s="85" t="n">
        <f aca="false">SUM(AC14:AE14)</f>
        <v>351894</v>
      </c>
      <c r="AH14" s="68" t="n">
        <v>47749</v>
      </c>
      <c r="AI14" s="1" t="n">
        <v>492454</v>
      </c>
      <c r="AJ14" s="1" t="n">
        <v>2383</v>
      </c>
      <c r="AK14" s="85" t="n">
        <f aca="false">SUM(AH14:AJ14)</f>
        <v>542586</v>
      </c>
      <c r="AM14" s="68" t="n">
        <v>11534</v>
      </c>
      <c r="AN14" s="1" t="n">
        <v>235395</v>
      </c>
      <c r="AO14" s="1" t="n">
        <v>164</v>
      </c>
      <c r="AP14" s="85" t="n">
        <f aca="false">SUM(AM14:AO14)</f>
        <v>247093</v>
      </c>
      <c r="AR14" s="19" t="n">
        <f aca="false">J14</f>
        <v>14254000</v>
      </c>
      <c r="AS14" s="19" t="n">
        <f aca="false">O14</f>
        <v>216200</v>
      </c>
      <c r="AT14" s="19" t="n">
        <f aca="false">T14</f>
        <v>346080</v>
      </c>
      <c r="AU14" s="19" t="n">
        <f aca="false">Y14</f>
        <v>984850</v>
      </c>
      <c r="AV14" s="19" t="n">
        <f aca="false">AD14</f>
        <v>254531</v>
      </c>
      <c r="AW14" s="19" t="n">
        <f aca="false">AI14</f>
        <v>492454</v>
      </c>
      <c r="AX14" s="19" t="n">
        <f aca="false">AN14</f>
        <v>235395</v>
      </c>
      <c r="AY14" s="19"/>
      <c r="AZ14" s="19" t="n">
        <f aca="false">I14</f>
        <v>40695</v>
      </c>
      <c r="BA14" s="19" t="n">
        <f aca="false">N14</f>
        <v>12137</v>
      </c>
      <c r="BB14" s="19" t="n">
        <f aca="false">S14</f>
        <v>39450</v>
      </c>
      <c r="BC14" s="19" t="n">
        <f aca="false">X14</f>
        <v>99920</v>
      </c>
      <c r="BD14" s="19" t="n">
        <f aca="false">AC14</f>
        <v>95134</v>
      </c>
      <c r="BE14" s="19" t="n">
        <f aca="false">AH14</f>
        <v>47749</v>
      </c>
      <c r="BF14" s="19" t="n">
        <f aca="false">AM14</f>
        <v>11534</v>
      </c>
    </row>
    <row r="15" customFormat="false" ht="14.25" hidden="false" customHeight="false" outlineLevel="0" collapsed="false">
      <c r="B15" s="51" t="n">
        <v>9</v>
      </c>
      <c r="C15" s="120" t="n">
        <f aca="false">C14+1</f>
        <v>1920</v>
      </c>
      <c r="D15" s="7" t="n">
        <v>347850</v>
      </c>
      <c r="E15" s="7" t="n">
        <v>16916078</v>
      </c>
      <c r="F15" s="7" t="n">
        <v>25061</v>
      </c>
      <c r="G15" s="73" t="n">
        <f aca="false">SUM(D15:F15)</f>
        <v>17288989</v>
      </c>
      <c r="I15" s="121" t="n">
        <v>39894</v>
      </c>
      <c r="J15" s="7" t="n">
        <v>14743569</v>
      </c>
      <c r="K15" s="7" t="n">
        <v>3838</v>
      </c>
      <c r="L15" s="73" t="n">
        <f aca="false">SUM(I15:K15)</f>
        <v>14787301</v>
      </c>
      <c r="N15" s="121" t="n">
        <v>10921</v>
      </c>
      <c r="O15" s="7" t="n">
        <v>190253</v>
      </c>
      <c r="P15" s="7" t="n">
        <v>12</v>
      </c>
      <c r="Q15" s="73" t="n">
        <f aca="false">SUM(N15:P15)</f>
        <v>201186</v>
      </c>
      <c r="S15" s="121" t="n">
        <v>59895</v>
      </c>
      <c r="T15" s="7" t="n">
        <v>322492</v>
      </c>
      <c r="U15" s="7" t="n">
        <v>2906</v>
      </c>
      <c r="V15" s="73" t="n">
        <f aca="false">SUM(S15:U15)</f>
        <v>385293</v>
      </c>
      <c r="X15" s="121" t="n">
        <v>117289</v>
      </c>
      <c r="Y15" s="7" t="n">
        <v>941728</v>
      </c>
      <c r="Z15" s="7" t="n">
        <v>14185</v>
      </c>
      <c r="AA15" s="73" t="n">
        <f aca="false">SUM(X15:Z15)</f>
        <v>1073202</v>
      </c>
      <c r="AC15" s="121" t="n">
        <v>102022</v>
      </c>
      <c r="AD15" s="7" t="n">
        <v>285338</v>
      </c>
      <c r="AE15" s="7" t="n">
        <v>1222</v>
      </c>
      <c r="AF15" s="73" t="n">
        <f aca="false">SUM(AC15:AE15)</f>
        <v>388582</v>
      </c>
      <c r="AH15" s="121" t="n">
        <v>12928</v>
      </c>
      <c r="AI15" s="7" t="n">
        <v>278317</v>
      </c>
      <c r="AJ15" s="7" t="n">
        <v>2761</v>
      </c>
      <c r="AK15" s="73" t="n">
        <f aca="false">SUM(AH15:AJ15)</f>
        <v>294006</v>
      </c>
      <c r="AM15" s="121" t="n">
        <v>4901</v>
      </c>
      <c r="AN15" s="7" t="n">
        <v>154381</v>
      </c>
      <c r="AO15" s="7" t="n">
        <v>137</v>
      </c>
      <c r="AP15" s="73" t="n">
        <f aca="false">SUM(AM15:AO15)</f>
        <v>159419</v>
      </c>
      <c r="AR15" s="19" t="n">
        <f aca="false">J15</f>
        <v>14743569</v>
      </c>
      <c r="AS15" s="19" t="n">
        <f aca="false">O15</f>
        <v>190253</v>
      </c>
      <c r="AT15" s="19" t="n">
        <f aca="false">T15</f>
        <v>322492</v>
      </c>
      <c r="AU15" s="19" t="n">
        <f aca="false">Y15</f>
        <v>941728</v>
      </c>
      <c r="AV15" s="19" t="n">
        <f aca="false">AD15</f>
        <v>285338</v>
      </c>
      <c r="AW15" s="19" t="n">
        <f aca="false">AI15</f>
        <v>278317</v>
      </c>
      <c r="AX15" s="19" t="n">
        <f aca="false">AN15</f>
        <v>154381</v>
      </c>
      <c r="AY15" s="19"/>
      <c r="AZ15" s="19" t="n">
        <f aca="false">I15</f>
        <v>39894</v>
      </c>
      <c r="BA15" s="19" t="n">
        <f aca="false">N15</f>
        <v>10921</v>
      </c>
      <c r="BB15" s="19" t="n">
        <f aca="false">S15</f>
        <v>59895</v>
      </c>
      <c r="BC15" s="19" t="n">
        <f aca="false">X15</f>
        <v>117289</v>
      </c>
      <c r="BD15" s="19" t="n">
        <f aca="false">AC15</f>
        <v>102022</v>
      </c>
      <c r="BE15" s="19" t="n">
        <f aca="false">AH15</f>
        <v>12928</v>
      </c>
      <c r="BF15" s="19" t="n">
        <f aca="false">AM15</f>
        <v>4901</v>
      </c>
    </row>
    <row r="16" customFormat="false" ht="14.25" hidden="false" customHeight="false" outlineLevel="0" collapsed="false">
      <c r="B16" s="48" t="n">
        <v>10</v>
      </c>
      <c r="C16" s="75" t="n">
        <f aca="false">C15+1</f>
        <v>1921</v>
      </c>
      <c r="D16" s="1" t="n">
        <v>367618</v>
      </c>
      <c r="E16" s="1" t="n">
        <v>17059358</v>
      </c>
      <c r="F16" s="1" t="n">
        <v>25942</v>
      </c>
      <c r="G16" s="85" t="n">
        <f aca="false">SUM(D16:F16)</f>
        <v>17452918</v>
      </c>
      <c r="I16" s="68" t="n">
        <v>41225</v>
      </c>
      <c r="J16" s="1" t="n">
        <v>14739815</v>
      </c>
      <c r="K16" s="1" t="n">
        <v>4386</v>
      </c>
      <c r="L16" s="85" t="n">
        <f aca="false">SUM(I16:K16)</f>
        <v>14785426</v>
      </c>
      <c r="N16" s="68" t="n">
        <v>11722</v>
      </c>
      <c r="O16" s="1" t="n">
        <v>203932</v>
      </c>
      <c r="P16" s="1" t="n">
        <v>11</v>
      </c>
      <c r="Q16" s="85" t="n">
        <f aca="false">SUM(N16:P16)</f>
        <v>215665</v>
      </c>
      <c r="S16" s="68" t="n">
        <v>60570</v>
      </c>
      <c r="T16" s="1" t="n">
        <v>327807</v>
      </c>
      <c r="U16" s="1" t="n">
        <v>3451</v>
      </c>
      <c r="V16" s="85" t="n">
        <f aca="false">SUM(S16:U16)</f>
        <v>391828</v>
      </c>
      <c r="X16" s="68" t="n">
        <v>121042</v>
      </c>
      <c r="Y16" s="1" t="n">
        <v>971195</v>
      </c>
      <c r="Z16" s="1" t="n">
        <v>14166</v>
      </c>
      <c r="AA16" s="85" t="n">
        <f aca="false">SUM(X16:Z16)</f>
        <v>1106403</v>
      </c>
      <c r="AC16" s="68" t="n">
        <v>110297</v>
      </c>
      <c r="AD16" s="1" t="n">
        <v>314108</v>
      </c>
      <c r="AE16" s="1" t="n">
        <v>1365</v>
      </c>
      <c r="AF16" s="85" t="n">
        <f aca="false">SUM(AC16:AE16)</f>
        <v>425770</v>
      </c>
      <c r="AH16" s="68" t="n">
        <v>16579</v>
      </c>
      <c r="AI16" s="1" t="n">
        <v>348805</v>
      </c>
      <c r="AJ16" s="1" t="n">
        <v>2440</v>
      </c>
      <c r="AK16" s="85" t="n">
        <f aca="false">SUM(AH16:AJ16)</f>
        <v>367824</v>
      </c>
      <c r="AM16" s="68" t="n">
        <v>6183</v>
      </c>
      <c r="AN16" s="1" t="n">
        <v>153696</v>
      </c>
      <c r="AO16" s="1" t="n">
        <v>123</v>
      </c>
      <c r="AP16" s="85" t="n">
        <f aca="false">SUM(AM16:AO16)</f>
        <v>160002</v>
      </c>
      <c r="AR16" s="19" t="n">
        <f aca="false">J16</f>
        <v>14739815</v>
      </c>
      <c r="AS16" s="19" t="n">
        <f aca="false">O16</f>
        <v>203932</v>
      </c>
      <c r="AT16" s="19" t="n">
        <f aca="false">T16</f>
        <v>327807</v>
      </c>
      <c r="AU16" s="19" t="n">
        <f aca="false">Y16</f>
        <v>971195</v>
      </c>
      <c r="AV16" s="19" t="n">
        <f aca="false">AD16</f>
        <v>314108</v>
      </c>
      <c r="AW16" s="19" t="n">
        <f aca="false">AI16</f>
        <v>348805</v>
      </c>
      <c r="AX16" s="19" t="n">
        <f aca="false">AN16</f>
        <v>153696</v>
      </c>
      <c r="AY16" s="19"/>
      <c r="AZ16" s="19" t="n">
        <f aca="false">I16</f>
        <v>41225</v>
      </c>
      <c r="BA16" s="19" t="n">
        <f aca="false">N16</f>
        <v>11722</v>
      </c>
      <c r="BB16" s="19" t="n">
        <f aca="false">S16</f>
        <v>60570</v>
      </c>
      <c r="BC16" s="19" t="n">
        <f aca="false">X16</f>
        <v>121042</v>
      </c>
      <c r="BD16" s="19" t="n">
        <f aca="false">AC16</f>
        <v>110297</v>
      </c>
      <c r="BE16" s="19" t="n">
        <f aca="false">AH16</f>
        <v>16579</v>
      </c>
      <c r="BF16" s="19" t="n">
        <f aca="false">AM16</f>
        <v>6183</v>
      </c>
    </row>
    <row r="17" customFormat="false" ht="14.25" hidden="false" customHeight="false" outlineLevel="0" collapsed="false">
      <c r="B17" s="48" t="n">
        <v>11</v>
      </c>
      <c r="C17" s="75" t="n">
        <f aca="false">C16+1</f>
        <v>1922</v>
      </c>
      <c r="D17" s="1" t="n">
        <v>386493</v>
      </c>
      <c r="E17" s="1" t="n">
        <v>17208139</v>
      </c>
      <c r="F17" s="1" t="n">
        <v>32129</v>
      </c>
      <c r="G17" s="85" t="n">
        <f aca="false">SUM(D17:F17)</f>
        <v>17626761</v>
      </c>
      <c r="I17" s="68" t="n">
        <v>38573</v>
      </c>
      <c r="J17" s="1" t="n">
        <v>14738126</v>
      </c>
      <c r="K17" s="1" t="n">
        <v>5346</v>
      </c>
      <c r="L17" s="85" t="n">
        <f aca="false">SUM(I17:K17)</f>
        <v>14782045</v>
      </c>
      <c r="N17" s="68" t="n">
        <v>10775</v>
      </c>
      <c r="O17" s="1" t="n">
        <v>213266</v>
      </c>
      <c r="P17" s="1" t="n">
        <v>25</v>
      </c>
      <c r="Q17" s="85" t="n">
        <f aca="false">SUM(N17:P17)</f>
        <v>224066</v>
      </c>
      <c r="S17" s="68" t="n">
        <v>63999</v>
      </c>
      <c r="T17" s="1" t="n">
        <v>358205</v>
      </c>
      <c r="U17" s="1" t="n">
        <v>3517</v>
      </c>
      <c r="V17" s="85" t="n">
        <f aca="false">SUM(S17:U17)</f>
        <v>425721</v>
      </c>
      <c r="X17" s="68" t="n">
        <v>126893</v>
      </c>
      <c r="Y17" s="1" t="n">
        <v>984405</v>
      </c>
      <c r="Z17" s="1" t="n">
        <v>16080</v>
      </c>
      <c r="AA17" s="85" t="n">
        <f aca="false">SUM(X17:Z17)</f>
        <v>1127378</v>
      </c>
      <c r="AC17" s="68" t="n">
        <v>117080</v>
      </c>
      <c r="AD17" s="1" t="n">
        <v>325733</v>
      </c>
      <c r="AE17" s="1" t="n">
        <v>1576</v>
      </c>
      <c r="AF17" s="85" t="n">
        <f aca="false">SUM(AC17:AE17)</f>
        <v>444389</v>
      </c>
      <c r="AH17" s="68" t="n">
        <v>20642</v>
      </c>
      <c r="AI17" s="1" t="n">
        <v>410561</v>
      </c>
      <c r="AJ17" s="1" t="n">
        <v>4737</v>
      </c>
      <c r="AK17" s="85" t="n">
        <f aca="false">SUM(AH17:AJ17)</f>
        <v>435940</v>
      </c>
      <c r="AM17" s="68" t="n">
        <v>8531</v>
      </c>
      <c r="AN17" s="1" t="n">
        <v>177843</v>
      </c>
      <c r="AO17" s="1" t="n">
        <v>848</v>
      </c>
      <c r="AP17" s="85" t="n">
        <f aca="false">SUM(AM17:AO17)</f>
        <v>187222</v>
      </c>
      <c r="AR17" s="19" t="n">
        <f aca="false">J17</f>
        <v>14738126</v>
      </c>
      <c r="AS17" s="19" t="n">
        <f aca="false">O17</f>
        <v>213266</v>
      </c>
      <c r="AT17" s="19" t="n">
        <f aca="false">T17</f>
        <v>358205</v>
      </c>
      <c r="AU17" s="19" t="n">
        <f aca="false">Y17</f>
        <v>984405</v>
      </c>
      <c r="AV17" s="19" t="n">
        <f aca="false">AD17</f>
        <v>325733</v>
      </c>
      <c r="AW17" s="19" t="n">
        <f aca="false">AI17</f>
        <v>410561</v>
      </c>
      <c r="AX17" s="19" t="n">
        <f aca="false">AN17</f>
        <v>177843</v>
      </c>
      <c r="AY17" s="19"/>
      <c r="AZ17" s="19" t="n">
        <f aca="false">I17</f>
        <v>38573</v>
      </c>
      <c r="BA17" s="19" t="n">
        <f aca="false">N17</f>
        <v>10775</v>
      </c>
      <c r="BB17" s="19" t="n">
        <f aca="false">S17</f>
        <v>63999</v>
      </c>
      <c r="BC17" s="19" t="n">
        <f aca="false">X17</f>
        <v>126893</v>
      </c>
      <c r="BD17" s="19" t="n">
        <f aca="false">AC17</f>
        <v>117080</v>
      </c>
      <c r="BE17" s="19" t="n">
        <f aca="false">AH17</f>
        <v>20642</v>
      </c>
      <c r="BF17" s="19" t="n">
        <f aca="false">AM17</f>
        <v>8531</v>
      </c>
    </row>
    <row r="18" customFormat="false" ht="14.25" hidden="false" customHeight="false" outlineLevel="0" collapsed="false">
      <c r="B18" s="48" t="n">
        <v>12</v>
      </c>
      <c r="C18" s="75" t="n">
        <f aca="false">C17+1</f>
        <v>1923</v>
      </c>
      <c r="D18" s="1" t="n">
        <v>403011</v>
      </c>
      <c r="E18" s="1" t="n">
        <v>17446913</v>
      </c>
      <c r="F18" s="1" t="n">
        <v>35039</v>
      </c>
      <c r="G18" s="85" t="n">
        <f aca="false">SUM(D18:F18)</f>
        <v>17884963</v>
      </c>
      <c r="I18" s="68" t="n">
        <v>33647</v>
      </c>
      <c r="J18" s="1" t="n">
        <v>14809139</v>
      </c>
      <c r="K18" s="1" t="n">
        <v>6896</v>
      </c>
      <c r="L18" s="85" t="n">
        <f aca="false">SUM(I18:K18)</f>
        <v>14849682</v>
      </c>
      <c r="N18" s="68" t="n">
        <v>11227</v>
      </c>
      <c r="O18" s="1" t="n">
        <v>217031</v>
      </c>
      <c r="P18" s="1" t="n">
        <v>18</v>
      </c>
      <c r="Q18" s="85" t="n">
        <f aca="false">SUM(N18:P18)</f>
        <v>228276</v>
      </c>
      <c r="S18" s="68" t="n">
        <v>61054</v>
      </c>
      <c r="T18" s="1" t="n">
        <v>358290</v>
      </c>
      <c r="U18" s="1" t="n">
        <v>4796</v>
      </c>
      <c r="V18" s="85" t="n">
        <f aca="false">SUM(S18:U18)</f>
        <v>424140</v>
      </c>
      <c r="X18" s="68" t="n">
        <v>127592</v>
      </c>
      <c r="Y18" s="1" t="n">
        <v>1022524</v>
      </c>
      <c r="Z18" s="1" t="n">
        <v>16855</v>
      </c>
      <c r="AA18" s="85" t="n">
        <f aca="false">SUM(X18:Z18)</f>
        <v>1166971</v>
      </c>
      <c r="AC18" s="68" t="n">
        <v>127773</v>
      </c>
      <c r="AD18" s="1" t="n">
        <v>351737</v>
      </c>
      <c r="AE18" s="1" t="n">
        <v>1567</v>
      </c>
      <c r="AF18" s="85" t="n">
        <f aca="false">SUM(AC18:AE18)</f>
        <v>481077</v>
      </c>
      <c r="AH18" s="68" t="n">
        <v>23163</v>
      </c>
      <c r="AI18" s="1" t="n">
        <v>489581</v>
      </c>
      <c r="AJ18" s="1" t="n">
        <v>4543</v>
      </c>
      <c r="AK18" s="85" t="n">
        <f aca="false">SUM(AH18:AJ18)</f>
        <v>517287</v>
      </c>
      <c r="AM18" s="68" t="n">
        <v>13555</v>
      </c>
      <c r="AN18" s="1" t="n">
        <v>198611</v>
      </c>
      <c r="AO18" s="1" t="n">
        <v>364</v>
      </c>
      <c r="AP18" s="85" t="n">
        <f aca="false">SUM(AM18:AO18)</f>
        <v>212530</v>
      </c>
      <c r="AR18" s="19" t="n">
        <f aca="false">J18</f>
        <v>14809139</v>
      </c>
      <c r="AS18" s="19" t="n">
        <f aca="false">O18</f>
        <v>217031</v>
      </c>
      <c r="AT18" s="19" t="n">
        <f aca="false">T18</f>
        <v>358290</v>
      </c>
      <c r="AU18" s="19" t="n">
        <f aca="false">Y18</f>
        <v>1022524</v>
      </c>
      <c r="AV18" s="19" t="n">
        <f aca="false">AD18</f>
        <v>351737</v>
      </c>
      <c r="AW18" s="19" t="n">
        <f aca="false">AI18</f>
        <v>489581</v>
      </c>
      <c r="AX18" s="19" t="n">
        <f aca="false">AN18</f>
        <v>198611</v>
      </c>
      <c r="AY18" s="19"/>
      <c r="AZ18" s="19" t="n">
        <f aca="false">I18</f>
        <v>33647</v>
      </c>
      <c r="BA18" s="19" t="n">
        <f aca="false">N18</f>
        <v>11227</v>
      </c>
      <c r="BB18" s="19" t="n">
        <f aca="false">S18</f>
        <v>61054</v>
      </c>
      <c r="BC18" s="19" t="n">
        <f aca="false">X18</f>
        <v>127592</v>
      </c>
      <c r="BD18" s="19" t="n">
        <f aca="false">AC18</f>
        <v>127773</v>
      </c>
      <c r="BE18" s="19" t="n">
        <f aca="false">AH18</f>
        <v>23163</v>
      </c>
      <c r="BF18" s="19" t="n">
        <f aca="false">AM18</f>
        <v>13555</v>
      </c>
    </row>
    <row r="19" customFormat="false" ht="14.25" hidden="false" customHeight="false" outlineLevel="0" collapsed="false">
      <c r="B19" s="48" t="n">
        <v>13</v>
      </c>
      <c r="C19" s="75" t="n">
        <f aca="false">C18+1</f>
        <v>1924</v>
      </c>
      <c r="D19" s="1" t="n">
        <v>411595</v>
      </c>
      <c r="E19" s="1" t="n">
        <v>17619540</v>
      </c>
      <c r="F19" s="1" t="n">
        <v>36981</v>
      </c>
      <c r="G19" s="85" t="n">
        <f aca="false">SUM(D19:F19)</f>
        <v>18068116</v>
      </c>
      <c r="I19" s="68" t="n">
        <v>37471</v>
      </c>
      <c r="J19" s="1" t="n">
        <v>14821242</v>
      </c>
      <c r="K19" s="1" t="n">
        <v>6639</v>
      </c>
      <c r="L19" s="85" t="n">
        <f aca="false">SUM(I19:K19)</f>
        <v>14865352</v>
      </c>
      <c r="N19" s="68" t="n">
        <v>12293</v>
      </c>
      <c r="O19" s="1" t="n">
        <v>227998</v>
      </c>
      <c r="P19" s="1" t="n">
        <v>13</v>
      </c>
      <c r="Q19" s="85" t="n">
        <f aca="false">SUM(N19:P19)</f>
        <v>240304</v>
      </c>
      <c r="S19" s="68" t="n">
        <v>64167</v>
      </c>
      <c r="T19" s="1" t="n">
        <v>382122</v>
      </c>
      <c r="U19" s="1" t="n">
        <v>4330</v>
      </c>
      <c r="V19" s="85" t="n">
        <f aca="false">SUM(S19:U19)</f>
        <v>450619</v>
      </c>
      <c r="X19" s="68" t="n">
        <v>135611</v>
      </c>
      <c r="Y19" s="1" t="n">
        <v>1057037</v>
      </c>
      <c r="Z19" s="1" t="n">
        <v>19547</v>
      </c>
      <c r="AA19" s="85" t="n">
        <f aca="false">SUM(X19:Z19)</f>
        <v>1212195</v>
      </c>
      <c r="AC19" s="68" t="n">
        <v>130016</v>
      </c>
      <c r="AD19" s="1" t="n">
        <v>363158</v>
      </c>
      <c r="AE19" s="1" t="n">
        <v>1832</v>
      </c>
      <c r="AF19" s="85" t="n">
        <f aca="false">SUM(AC19:AE19)</f>
        <v>495006</v>
      </c>
      <c r="AH19" s="68" t="n">
        <v>21857</v>
      </c>
      <c r="AI19" s="1" t="n">
        <v>517719</v>
      </c>
      <c r="AJ19" s="1" t="n">
        <v>4304</v>
      </c>
      <c r="AK19" s="85" t="n">
        <f aca="false">SUM(AH19:AJ19)</f>
        <v>543880</v>
      </c>
      <c r="AM19" s="68" t="n">
        <v>10180</v>
      </c>
      <c r="AN19" s="1" t="n">
        <v>250264</v>
      </c>
      <c r="AO19" s="1" t="n">
        <v>316</v>
      </c>
      <c r="AP19" s="85" t="n">
        <f aca="false">SUM(AM19:AO19)</f>
        <v>260760</v>
      </c>
      <c r="AR19" s="19" t="n">
        <f aca="false">J19</f>
        <v>14821242</v>
      </c>
      <c r="AS19" s="19" t="n">
        <f aca="false">O19</f>
        <v>227998</v>
      </c>
      <c r="AT19" s="19" t="n">
        <f aca="false">T19</f>
        <v>382122</v>
      </c>
      <c r="AU19" s="19" t="n">
        <f aca="false">Y19</f>
        <v>1057037</v>
      </c>
      <c r="AV19" s="19" t="n">
        <f aca="false">AD19</f>
        <v>363158</v>
      </c>
      <c r="AW19" s="19" t="n">
        <f aca="false">AI19</f>
        <v>517719</v>
      </c>
      <c r="AX19" s="19" t="n">
        <f aca="false">AN19</f>
        <v>250264</v>
      </c>
      <c r="AY19" s="19"/>
      <c r="AZ19" s="19" t="n">
        <f aca="false">I19</f>
        <v>37471</v>
      </c>
      <c r="BA19" s="19" t="n">
        <f aca="false">N19</f>
        <v>12293</v>
      </c>
      <c r="BB19" s="19" t="n">
        <f aca="false">S19</f>
        <v>64167</v>
      </c>
      <c r="BC19" s="19" t="n">
        <f aca="false">X19</f>
        <v>135611</v>
      </c>
      <c r="BD19" s="19" t="n">
        <f aca="false">AC19</f>
        <v>130016</v>
      </c>
      <c r="BE19" s="19" t="n">
        <f aca="false">AH19</f>
        <v>21857</v>
      </c>
      <c r="BF19" s="19" t="n">
        <f aca="false">AM19</f>
        <v>10180</v>
      </c>
    </row>
    <row r="20" customFormat="false" ht="14.25" hidden="false" customHeight="false" outlineLevel="0" collapsed="false">
      <c r="B20" s="51" t="n">
        <v>14</v>
      </c>
      <c r="C20" s="120" t="n">
        <f aca="false">C19+1</f>
        <v>1925</v>
      </c>
      <c r="D20" s="7" t="n">
        <v>424740</v>
      </c>
      <c r="E20" s="7" t="n">
        <v>18543326</v>
      </c>
      <c r="F20" s="7" t="n">
        <v>47460</v>
      </c>
      <c r="G20" s="73" t="n">
        <f aca="false">SUM(D20:F20)</f>
        <v>19015526</v>
      </c>
      <c r="I20" s="121" t="n">
        <v>39030</v>
      </c>
      <c r="J20" s="7" t="n">
        <v>15441290</v>
      </c>
      <c r="K20" s="7" t="n">
        <v>9222</v>
      </c>
      <c r="L20" s="73" t="n">
        <f aca="false">SUM(I20:K20)</f>
        <v>15489542</v>
      </c>
      <c r="N20" s="121" t="n">
        <v>12802</v>
      </c>
      <c r="O20" s="7" t="n">
        <v>251496</v>
      </c>
      <c r="P20" s="7" t="n">
        <v>95</v>
      </c>
      <c r="Q20" s="73" t="n">
        <f aca="false">SUM(N20:P20)</f>
        <v>264393</v>
      </c>
      <c r="S20" s="121" t="n">
        <v>66864</v>
      </c>
      <c r="T20" s="7" t="n">
        <v>421658</v>
      </c>
      <c r="U20" s="7" t="n">
        <v>6372</v>
      </c>
      <c r="V20" s="73" t="n">
        <f aca="false">SUM(S20:U20)</f>
        <v>494894</v>
      </c>
      <c r="X20" s="121" t="n">
        <v>133273</v>
      </c>
      <c r="Y20" s="7" t="n">
        <v>1153352</v>
      </c>
      <c r="Z20" s="7" t="n">
        <v>24447</v>
      </c>
      <c r="AA20" s="73" t="n">
        <f aca="false">SUM(X20:Z20)</f>
        <v>1311072</v>
      </c>
      <c r="AC20" s="121" t="n">
        <v>140925</v>
      </c>
      <c r="AD20" s="7" t="n">
        <v>422228</v>
      </c>
      <c r="AE20" s="7" t="n">
        <v>1672</v>
      </c>
      <c r="AF20" s="73" t="n">
        <f aca="false">SUM(AC20:AE20)</f>
        <v>564825</v>
      </c>
      <c r="AH20" s="121" t="n">
        <v>21362</v>
      </c>
      <c r="AI20" s="7" t="n">
        <v>625814</v>
      </c>
      <c r="AJ20" s="7" t="n">
        <v>5305</v>
      </c>
      <c r="AK20" s="73" t="n">
        <f aca="false">SUM(AH20:AJ20)</f>
        <v>652481</v>
      </c>
      <c r="AM20" s="121" t="n">
        <v>10484</v>
      </c>
      <c r="AN20" s="7" t="n">
        <v>237488</v>
      </c>
      <c r="AO20" s="7" t="n">
        <v>347</v>
      </c>
      <c r="AP20" s="73" t="n">
        <f aca="false">SUM(AM20:AO20)</f>
        <v>248319</v>
      </c>
      <c r="AR20" s="19" t="n">
        <f aca="false">J20</f>
        <v>15441290</v>
      </c>
      <c r="AS20" s="19" t="n">
        <f aca="false">O20</f>
        <v>251496</v>
      </c>
      <c r="AT20" s="19" t="n">
        <f aca="false">T20</f>
        <v>421658</v>
      </c>
      <c r="AU20" s="19" t="n">
        <f aca="false">Y20</f>
        <v>1153352</v>
      </c>
      <c r="AV20" s="19" t="n">
        <f aca="false">AD20</f>
        <v>422228</v>
      </c>
      <c r="AW20" s="19" t="n">
        <f aca="false">AI20</f>
        <v>625814</v>
      </c>
      <c r="AX20" s="19" t="n">
        <f aca="false">AN20</f>
        <v>237488</v>
      </c>
      <c r="AY20" s="19"/>
      <c r="AZ20" s="19" t="n">
        <f aca="false">I20</f>
        <v>39030</v>
      </c>
      <c r="BA20" s="19" t="n">
        <f aca="false">N20</f>
        <v>12802</v>
      </c>
      <c r="BB20" s="19" t="n">
        <f aca="false">S20</f>
        <v>66864</v>
      </c>
      <c r="BC20" s="19" t="n">
        <f aca="false">X20</f>
        <v>133273</v>
      </c>
      <c r="BD20" s="19" t="n">
        <f aca="false">AC20</f>
        <v>140925</v>
      </c>
      <c r="BE20" s="19" t="n">
        <f aca="false">AH20</f>
        <v>21362</v>
      </c>
      <c r="BF20" s="19" t="n">
        <f aca="false">AM20</f>
        <v>10484</v>
      </c>
    </row>
    <row r="21" customFormat="false" ht="14.25" hidden="false" customHeight="false" outlineLevel="0" collapsed="false">
      <c r="B21" s="50" t="s">
        <v>18</v>
      </c>
      <c r="C21" s="75" t="n">
        <f aca="false">C20+1</f>
        <v>1926</v>
      </c>
      <c r="D21" s="1" t="n">
        <v>442326</v>
      </c>
      <c r="E21" s="1" t="n">
        <v>18615033</v>
      </c>
      <c r="F21" s="1" t="n">
        <v>46541</v>
      </c>
      <c r="G21" s="85" t="n">
        <f aca="false">SUM(D21:F21)</f>
        <v>19103900</v>
      </c>
      <c r="I21" s="68" t="n">
        <v>40827</v>
      </c>
      <c r="J21" s="1" t="n">
        <v>15463774</v>
      </c>
      <c r="K21" s="1" t="n">
        <v>8817</v>
      </c>
      <c r="L21" s="85" t="n">
        <f aca="false">SUM(I21:K21)</f>
        <v>15513418</v>
      </c>
      <c r="N21" s="68" t="n">
        <v>12870</v>
      </c>
      <c r="O21" s="1" t="n">
        <v>262983</v>
      </c>
      <c r="P21" s="1" t="n">
        <v>179</v>
      </c>
      <c r="Q21" s="85" t="n">
        <f aca="false">SUM(N21:P21)</f>
        <v>276032</v>
      </c>
      <c r="S21" s="68" t="n">
        <v>65254</v>
      </c>
      <c r="T21" s="1" t="n">
        <v>415294</v>
      </c>
      <c r="U21" s="1" t="n">
        <v>5460</v>
      </c>
      <c r="V21" s="85" t="n">
        <f aca="false">SUM(S21:U21)</f>
        <v>486008</v>
      </c>
      <c r="X21" s="68" t="n">
        <v>138939</v>
      </c>
      <c r="Y21" s="1" t="n">
        <v>1142766</v>
      </c>
      <c r="Z21" s="1" t="n">
        <v>24119</v>
      </c>
      <c r="AA21" s="85" t="n">
        <f aca="false">SUM(X21:Z21)</f>
        <v>1305824</v>
      </c>
      <c r="AC21" s="68" t="n">
        <v>145881</v>
      </c>
      <c r="AD21" s="1" t="n">
        <v>420030</v>
      </c>
      <c r="AE21" s="1" t="n">
        <v>1538</v>
      </c>
      <c r="AF21" s="85" t="n">
        <f aca="false">SUM(AC21:AE21)</f>
        <v>567449</v>
      </c>
      <c r="AH21" s="68" t="n">
        <v>27496</v>
      </c>
      <c r="AI21" s="1" t="n">
        <v>657487</v>
      </c>
      <c r="AJ21" s="1" t="n">
        <v>5562</v>
      </c>
      <c r="AK21" s="85" t="n">
        <f aca="false">SUM(AH21:AJ21)</f>
        <v>690545</v>
      </c>
      <c r="AM21" s="68" t="n">
        <v>11059</v>
      </c>
      <c r="AN21" s="1" t="n">
        <v>252699</v>
      </c>
      <c r="AO21" s="1" t="n">
        <v>866</v>
      </c>
      <c r="AP21" s="85" t="n">
        <f aca="false">SUM(AM21:AO21)</f>
        <v>264624</v>
      </c>
      <c r="AR21" s="19" t="n">
        <f aca="false">J21</f>
        <v>15463774</v>
      </c>
      <c r="AS21" s="19" t="n">
        <f aca="false">O21</f>
        <v>262983</v>
      </c>
      <c r="AT21" s="19" t="n">
        <f aca="false">T21</f>
        <v>415294</v>
      </c>
      <c r="AU21" s="19" t="n">
        <f aca="false">Y21</f>
        <v>1142766</v>
      </c>
      <c r="AV21" s="19" t="n">
        <f aca="false">AD21</f>
        <v>420030</v>
      </c>
      <c r="AW21" s="19" t="n">
        <f aca="false">AI21</f>
        <v>657487</v>
      </c>
      <c r="AX21" s="19" t="n">
        <f aca="false">AN21</f>
        <v>252699</v>
      </c>
      <c r="AY21" s="19"/>
      <c r="AZ21" s="19" t="n">
        <f aca="false">I21</f>
        <v>40827</v>
      </c>
      <c r="BA21" s="19" t="n">
        <f aca="false">N21</f>
        <v>12870</v>
      </c>
      <c r="BB21" s="19" t="n">
        <f aca="false">S21</f>
        <v>65254</v>
      </c>
      <c r="BC21" s="19" t="n">
        <f aca="false">X21</f>
        <v>138939</v>
      </c>
      <c r="BD21" s="19" t="n">
        <f aca="false">AC21</f>
        <v>145881</v>
      </c>
      <c r="BE21" s="19" t="n">
        <f aca="false">AH21</f>
        <v>27496</v>
      </c>
      <c r="BF21" s="19" t="n">
        <f aca="false">AM21</f>
        <v>11059</v>
      </c>
    </row>
    <row r="22" customFormat="false" ht="14.25" hidden="false" customHeight="false" outlineLevel="0" collapsed="false">
      <c r="B22" s="48" t="n">
        <v>2</v>
      </c>
      <c r="C22" s="75" t="n">
        <f aca="false">C21+1</f>
        <v>1927</v>
      </c>
      <c r="D22" s="1" t="n">
        <v>454881</v>
      </c>
      <c r="E22" s="1" t="n">
        <v>18631494</v>
      </c>
      <c r="F22" s="1" t="n">
        <v>51323</v>
      </c>
      <c r="G22" s="85" t="n">
        <f aca="false">SUM(D22:F22)</f>
        <v>19137698</v>
      </c>
      <c r="I22" s="68" t="n">
        <v>41352</v>
      </c>
      <c r="J22" s="1" t="n">
        <v>15376401</v>
      </c>
      <c r="K22" s="1" t="n">
        <v>11593</v>
      </c>
      <c r="L22" s="85" t="n">
        <f aca="false">SUM(I22:K22)</f>
        <v>15429346</v>
      </c>
      <c r="N22" s="68" t="n">
        <v>11538</v>
      </c>
      <c r="O22" s="1" t="n">
        <v>274400</v>
      </c>
      <c r="P22" s="1" t="n">
        <v>30</v>
      </c>
      <c r="Q22" s="85" t="n">
        <f aca="false">SUM(N22:P22)</f>
        <v>285968</v>
      </c>
      <c r="S22" s="68" t="n">
        <v>65994</v>
      </c>
      <c r="T22" s="1" t="n">
        <v>411268</v>
      </c>
      <c r="U22" s="1" t="n">
        <v>6345</v>
      </c>
      <c r="V22" s="85" t="n">
        <f aca="false">SUM(S22:U22)</f>
        <v>483607</v>
      </c>
      <c r="X22" s="68" t="n">
        <v>139406</v>
      </c>
      <c r="Y22" s="1" t="n">
        <v>1170309</v>
      </c>
      <c r="Z22" s="1" t="n">
        <v>24110</v>
      </c>
      <c r="AA22" s="85" t="n">
        <f aca="false">SUM(X22:Z22)</f>
        <v>1333825</v>
      </c>
      <c r="AC22" s="68" t="n">
        <v>152416</v>
      </c>
      <c r="AD22" s="1" t="n">
        <v>418691</v>
      </c>
      <c r="AE22" s="1" t="n">
        <v>1856</v>
      </c>
      <c r="AF22" s="85" t="n">
        <f aca="false">SUM(AC22:AE22)</f>
        <v>572963</v>
      </c>
      <c r="AH22" s="68" t="n">
        <v>31691</v>
      </c>
      <c r="AI22" s="1" t="n">
        <v>724129</v>
      </c>
      <c r="AJ22" s="1" t="n">
        <v>6505</v>
      </c>
      <c r="AK22" s="85" t="n">
        <f aca="false">SUM(AH22:AJ22)</f>
        <v>762325</v>
      </c>
      <c r="AM22" s="68" t="n">
        <v>12484</v>
      </c>
      <c r="AN22" s="1" t="n">
        <v>256296</v>
      </c>
      <c r="AO22" s="1" t="n">
        <v>884</v>
      </c>
      <c r="AP22" s="85" t="n">
        <f aca="false">SUM(AM22:AO22)</f>
        <v>269664</v>
      </c>
      <c r="AR22" s="19" t="n">
        <f aca="false">J22</f>
        <v>15376401</v>
      </c>
      <c r="AS22" s="19" t="n">
        <f aca="false">O22</f>
        <v>274400</v>
      </c>
      <c r="AT22" s="19" t="n">
        <f aca="false">T22</f>
        <v>411268</v>
      </c>
      <c r="AU22" s="19" t="n">
        <f aca="false">Y22</f>
        <v>1170309</v>
      </c>
      <c r="AV22" s="19" t="n">
        <f aca="false">AD22</f>
        <v>418691</v>
      </c>
      <c r="AW22" s="19" t="n">
        <f aca="false">AI22</f>
        <v>724129</v>
      </c>
      <c r="AX22" s="19" t="n">
        <f aca="false">AN22</f>
        <v>256296</v>
      </c>
      <c r="AY22" s="19"/>
      <c r="AZ22" s="19" t="n">
        <f aca="false">I22</f>
        <v>41352</v>
      </c>
      <c r="BA22" s="19" t="n">
        <f aca="false">N22</f>
        <v>11538</v>
      </c>
      <c r="BB22" s="19" t="n">
        <f aca="false">S22</f>
        <v>65994</v>
      </c>
      <c r="BC22" s="19" t="n">
        <f aca="false">X22</f>
        <v>139406</v>
      </c>
      <c r="BD22" s="19" t="n">
        <f aca="false">AC22</f>
        <v>152416</v>
      </c>
      <c r="BE22" s="19" t="n">
        <f aca="false">AH22</f>
        <v>31691</v>
      </c>
      <c r="BF22" s="19" t="n">
        <f aca="false">AM22</f>
        <v>12484</v>
      </c>
    </row>
    <row r="23" customFormat="false" ht="14.25" hidden="false" customHeight="false" outlineLevel="0" collapsed="false">
      <c r="B23" s="48" t="n">
        <v>3</v>
      </c>
      <c r="C23" s="75" t="n">
        <f aca="false">C22+1</f>
        <v>1928</v>
      </c>
      <c r="D23" s="1" t="n">
        <v>469043</v>
      </c>
      <c r="E23" s="1" t="n">
        <v>18667334</v>
      </c>
      <c r="F23" s="1" t="n">
        <v>53322</v>
      </c>
      <c r="G23" s="85" t="n">
        <f aca="false">SUM(D23:F23)</f>
        <v>19189699</v>
      </c>
      <c r="I23" s="68" t="n">
        <v>40938</v>
      </c>
      <c r="J23" s="1" t="n">
        <v>15328152</v>
      </c>
      <c r="K23" s="1" t="n">
        <v>13685</v>
      </c>
      <c r="L23" s="85" t="n">
        <f aca="false">SUM(I23:K23)</f>
        <v>15382775</v>
      </c>
      <c r="N23" s="68" t="n">
        <v>12242</v>
      </c>
      <c r="O23" s="1" t="n">
        <v>284691</v>
      </c>
      <c r="P23" s="1" t="n">
        <v>22</v>
      </c>
      <c r="Q23" s="85" t="n">
        <f aca="false">SUM(N23:P23)</f>
        <v>296955</v>
      </c>
      <c r="S23" s="68" t="n">
        <v>67891</v>
      </c>
      <c r="T23" s="1" t="n">
        <v>398257</v>
      </c>
      <c r="U23" s="1" t="n">
        <v>6146</v>
      </c>
      <c r="V23" s="85" t="n">
        <f aca="false">SUM(S23:U23)</f>
        <v>472294</v>
      </c>
      <c r="X23" s="68" t="n">
        <v>143927</v>
      </c>
      <c r="Y23" s="1" t="n">
        <v>1176873</v>
      </c>
      <c r="Z23" s="1" t="n">
        <v>24512</v>
      </c>
      <c r="AA23" s="85" t="n">
        <f aca="false">SUM(X23:Z23)</f>
        <v>1345312</v>
      </c>
      <c r="AC23" s="68" t="n">
        <v>159188</v>
      </c>
      <c r="AD23" s="1" t="n">
        <v>435274</v>
      </c>
      <c r="AE23" s="1" t="n">
        <v>1702</v>
      </c>
      <c r="AF23" s="85" t="n">
        <f aca="false">SUM(AC23:AE23)</f>
        <v>596164</v>
      </c>
      <c r="AH23" s="68" t="n">
        <v>31092</v>
      </c>
      <c r="AI23" s="1" t="n">
        <v>773471</v>
      </c>
      <c r="AJ23" s="1" t="n">
        <v>6442</v>
      </c>
      <c r="AK23" s="85" t="n">
        <f aca="false">SUM(AH23:AJ23)</f>
        <v>811005</v>
      </c>
      <c r="AM23" s="68" t="n">
        <v>13765</v>
      </c>
      <c r="AN23" s="1" t="n">
        <v>270616</v>
      </c>
      <c r="AO23" s="1" t="n">
        <v>813</v>
      </c>
      <c r="AP23" s="85" t="n">
        <f aca="false">SUM(AM23:AO23)</f>
        <v>285194</v>
      </c>
      <c r="AR23" s="19" t="n">
        <f aca="false">J23</f>
        <v>15328152</v>
      </c>
      <c r="AS23" s="19" t="n">
        <f aca="false">O23</f>
        <v>284691</v>
      </c>
      <c r="AT23" s="19" t="n">
        <f aca="false">T23</f>
        <v>398257</v>
      </c>
      <c r="AU23" s="19" t="n">
        <f aca="false">Y23</f>
        <v>1176873</v>
      </c>
      <c r="AV23" s="19" t="n">
        <f aca="false">AD23</f>
        <v>435274</v>
      </c>
      <c r="AW23" s="19" t="n">
        <f aca="false">AI23</f>
        <v>773471</v>
      </c>
      <c r="AX23" s="19" t="n">
        <f aca="false">AN23</f>
        <v>270616</v>
      </c>
      <c r="AY23" s="19"/>
      <c r="AZ23" s="19" t="n">
        <f aca="false">I23</f>
        <v>40938</v>
      </c>
      <c r="BA23" s="19" t="n">
        <f aca="false">N23</f>
        <v>12242</v>
      </c>
      <c r="BB23" s="19" t="n">
        <f aca="false">S23</f>
        <v>67891</v>
      </c>
      <c r="BC23" s="19" t="n">
        <f aca="false">X23</f>
        <v>143927</v>
      </c>
      <c r="BD23" s="19" t="n">
        <f aca="false">AC23</f>
        <v>159188</v>
      </c>
      <c r="BE23" s="19" t="n">
        <f aca="false">AH23</f>
        <v>31092</v>
      </c>
      <c r="BF23" s="19" t="n">
        <f aca="false">AM23</f>
        <v>13765</v>
      </c>
    </row>
    <row r="24" customFormat="false" ht="14.25" hidden="false" customHeight="false" outlineLevel="0" collapsed="false">
      <c r="B24" s="48" t="n">
        <v>4</v>
      </c>
      <c r="C24" s="75" t="n">
        <f aca="false">C23+1</f>
        <v>1929</v>
      </c>
      <c r="D24" s="1" t="n">
        <v>488478</v>
      </c>
      <c r="E24" s="1" t="n">
        <v>18784437</v>
      </c>
      <c r="F24" s="1" t="n">
        <v>58146</v>
      </c>
      <c r="G24" s="85" t="n">
        <f aca="false">SUM(D24:F24)</f>
        <v>19331061</v>
      </c>
      <c r="I24" s="68" t="n">
        <v>40574</v>
      </c>
      <c r="J24" s="1" t="n">
        <v>15371281</v>
      </c>
      <c r="K24" s="1" t="n">
        <v>12822</v>
      </c>
      <c r="L24" s="85" t="n">
        <f aca="false">SUM(I24:K24)</f>
        <v>15424677</v>
      </c>
      <c r="N24" s="68" t="n">
        <v>12038</v>
      </c>
      <c r="O24" s="1" t="n">
        <v>288100</v>
      </c>
      <c r="P24" s="1" t="n">
        <v>22</v>
      </c>
      <c r="Q24" s="85" t="n">
        <f aca="false">SUM(N24:P24)</f>
        <v>300160</v>
      </c>
      <c r="S24" s="68" t="n">
        <v>70683</v>
      </c>
      <c r="T24" s="1" t="n">
        <v>408215</v>
      </c>
      <c r="U24" s="1" t="n">
        <v>8729</v>
      </c>
      <c r="V24" s="85" t="n">
        <f aca="false">SUM(S24:U24)</f>
        <v>487627</v>
      </c>
      <c r="X24" s="68" t="n">
        <v>147726</v>
      </c>
      <c r="Y24" s="1" t="n">
        <v>1183586</v>
      </c>
      <c r="Z24" s="1" t="n">
        <v>26630</v>
      </c>
      <c r="AA24" s="85" t="n">
        <f aca="false">SUM(X24:Z24)</f>
        <v>1357942</v>
      </c>
      <c r="AC24" s="68" t="n">
        <v>167194</v>
      </c>
      <c r="AD24" s="1" t="n">
        <v>465599</v>
      </c>
      <c r="AE24" s="1" t="n">
        <v>1612</v>
      </c>
      <c r="AF24" s="85" t="n">
        <f aca="false">SUM(AC24:AE24)</f>
        <v>634405</v>
      </c>
      <c r="AH24" s="68" t="n">
        <v>33821</v>
      </c>
      <c r="AI24" s="1" t="n">
        <v>810909</v>
      </c>
      <c r="AJ24" s="1" t="n">
        <v>7307</v>
      </c>
      <c r="AK24" s="85" t="n">
        <f aca="false">SUM(AH24:AJ24)</f>
        <v>852037</v>
      </c>
      <c r="AM24" s="68" t="n">
        <v>16442</v>
      </c>
      <c r="AN24" s="1" t="n">
        <v>256747</v>
      </c>
      <c r="AO24" s="1" t="n">
        <v>1024</v>
      </c>
      <c r="AP24" s="85" t="n">
        <f aca="false">SUM(AM24:AO24)</f>
        <v>274213</v>
      </c>
      <c r="AR24" s="19" t="n">
        <f aca="false">J24</f>
        <v>15371281</v>
      </c>
      <c r="AS24" s="19" t="n">
        <f aca="false">O24</f>
        <v>288100</v>
      </c>
      <c r="AT24" s="19" t="n">
        <f aca="false">T24</f>
        <v>408215</v>
      </c>
      <c r="AU24" s="19" t="n">
        <f aca="false">Y24</f>
        <v>1183586</v>
      </c>
      <c r="AV24" s="19" t="n">
        <f aca="false">AD24</f>
        <v>465599</v>
      </c>
      <c r="AW24" s="19" t="n">
        <f aca="false">AI24</f>
        <v>810909</v>
      </c>
      <c r="AX24" s="19" t="n">
        <f aca="false">AN24</f>
        <v>256747</v>
      </c>
      <c r="AY24" s="19"/>
      <c r="AZ24" s="19" t="n">
        <f aca="false">I24</f>
        <v>40574</v>
      </c>
      <c r="BA24" s="19" t="n">
        <f aca="false">N24</f>
        <v>12038</v>
      </c>
      <c r="BB24" s="19" t="n">
        <f aca="false">S24</f>
        <v>70683</v>
      </c>
      <c r="BC24" s="19" t="n">
        <f aca="false">X24</f>
        <v>147726</v>
      </c>
      <c r="BD24" s="19" t="n">
        <f aca="false">AC24</f>
        <v>167194</v>
      </c>
      <c r="BE24" s="19" t="n">
        <f aca="false">AH24</f>
        <v>33821</v>
      </c>
      <c r="BF24" s="19" t="n">
        <f aca="false">AM24</f>
        <v>16442</v>
      </c>
    </row>
    <row r="25" customFormat="false" ht="14.25" hidden="false" customHeight="false" outlineLevel="0" collapsed="false">
      <c r="B25" s="56" t="n">
        <v>5</v>
      </c>
      <c r="C25" s="125" t="n">
        <f aca="false">C24+1</f>
        <v>1930</v>
      </c>
      <c r="D25" s="7" t="n">
        <v>501867</v>
      </c>
      <c r="E25" s="7" t="n">
        <v>19685587</v>
      </c>
      <c r="F25" s="7" t="n">
        <v>69109</v>
      </c>
      <c r="G25" s="73" t="n">
        <f aca="false">SUM(D25:F25)</f>
        <v>20256563</v>
      </c>
      <c r="I25" s="121" t="n">
        <v>42093</v>
      </c>
      <c r="J25" s="7" t="n">
        <v>15853332</v>
      </c>
      <c r="K25" s="7" t="n">
        <v>16596</v>
      </c>
      <c r="L25" s="73" t="n">
        <f aca="false">SUM(I25:K25)</f>
        <v>15912021</v>
      </c>
      <c r="N25" s="121" t="n">
        <v>12603</v>
      </c>
      <c r="O25" s="7" t="n">
        <v>312651</v>
      </c>
      <c r="P25" s="7" t="n">
        <v>282</v>
      </c>
      <c r="Q25" s="73" t="n">
        <f aca="false">SUM(N25:P25)</f>
        <v>325536</v>
      </c>
      <c r="S25" s="121" t="n">
        <v>72434</v>
      </c>
      <c r="T25" s="7" t="n">
        <v>449262</v>
      </c>
      <c r="U25" s="7" t="n">
        <v>9867</v>
      </c>
      <c r="V25" s="73" t="n">
        <f aca="false">SUM(S25:U25)</f>
        <v>531563</v>
      </c>
      <c r="X25" s="121" t="n">
        <v>147438</v>
      </c>
      <c r="Y25" s="7" t="n">
        <v>1253895</v>
      </c>
      <c r="Z25" s="7" t="n">
        <v>31026</v>
      </c>
      <c r="AA25" s="73" t="n">
        <f aca="false">SUM(X25:Z25)</f>
        <v>1432359</v>
      </c>
      <c r="AC25" s="121" t="n">
        <v>176795</v>
      </c>
      <c r="AD25" s="7" t="n">
        <v>523105</v>
      </c>
      <c r="AE25" s="7" t="n">
        <v>1723</v>
      </c>
      <c r="AF25" s="73" t="n">
        <f aca="false">SUM(AC25:AE25)</f>
        <v>701623</v>
      </c>
      <c r="AH25" s="121" t="n">
        <v>31892</v>
      </c>
      <c r="AI25" s="7" t="n">
        <v>948078</v>
      </c>
      <c r="AJ25" s="7" t="n">
        <v>8099</v>
      </c>
      <c r="AK25" s="73" t="n">
        <f aca="false">SUM(AH25:AJ25)</f>
        <v>988069</v>
      </c>
      <c r="AM25" s="121" t="n">
        <v>18612</v>
      </c>
      <c r="AN25" s="7" t="n">
        <v>345264</v>
      </c>
      <c r="AO25" s="7" t="n">
        <v>1516</v>
      </c>
      <c r="AP25" s="73" t="n">
        <f aca="false">SUM(AM25:AO25)</f>
        <v>365392</v>
      </c>
      <c r="AR25" s="19" t="n">
        <f aca="false">J25</f>
        <v>15853332</v>
      </c>
      <c r="AS25" s="19" t="n">
        <f aca="false">O25</f>
        <v>312651</v>
      </c>
      <c r="AT25" s="19" t="n">
        <f aca="false">T25</f>
        <v>449262</v>
      </c>
      <c r="AU25" s="19" t="n">
        <f aca="false">Y25</f>
        <v>1253895</v>
      </c>
      <c r="AV25" s="19" t="n">
        <f aca="false">AD25</f>
        <v>523105</v>
      </c>
      <c r="AW25" s="19" t="n">
        <f aca="false">AI25</f>
        <v>948078</v>
      </c>
      <c r="AX25" s="19" t="n">
        <f aca="false">AN25</f>
        <v>345264</v>
      </c>
      <c r="AY25" s="19"/>
      <c r="AZ25" s="19" t="n">
        <f aca="false">I25</f>
        <v>42093</v>
      </c>
      <c r="BA25" s="19" t="n">
        <f aca="false">N25</f>
        <v>12603</v>
      </c>
      <c r="BB25" s="19" t="n">
        <f aca="false">S25</f>
        <v>72434</v>
      </c>
      <c r="BC25" s="19" t="n">
        <f aca="false">X25</f>
        <v>147438</v>
      </c>
      <c r="BD25" s="19" t="n">
        <f aca="false">AC25</f>
        <v>176795</v>
      </c>
      <c r="BE25" s="19" t="n">
        <f aca="false">AH25</f>
        <v>31892</v>
      </c>
      <c r="BF25" s="19" t="n">
        <f aca="false">AM25</f>
        <v>18612</v>
      </c>
    </row>
    <row r="26" customFormat="false" ht="14.25" hidden="false" customHeight="false" outlineLevel="0" collapsed="false">
      <c r="B26" s="48" t="n">
        <v>6</v>
      </c>
      <c r="C26" s="75" t="n">
        <f aca="false">C25+1</f>
        <v>1931</v>
      </c>
      <c r="D26" s="1" t="n">
        <v>514666</v>
      </c>
      <c r="E26" s="1" t="n">
        <v>19710168</v>
      </c>
      <c r="F26" s="1" t="n">
        <v>38124</v>
      </c>
      <c r="G26" s="85" t="n">
        <f aca="false">SUM(D26:F26)</f>
        <v>20262958</v>
      </c>
      <c r="I26" s="68" t="n">
        <v>41927</v>
      </c>
      <c r="J26" s="1" t="n">
        <v>15740970</v>
      </c>
      <c r="K26" s="1" t="n">
        <v>9207</v>
      </c>
      <c r="L26" s="85" t="n">
        <f aca="false">SUM(I26:K26)</f>
        <v>15792104</v>
      </c>
      <c r="N26" s="68" t="n">
        <v>12324</v>
      </c>
      <c r="O26" s="1" t="n">
        <v>306179</v>
      </c>
      <c r="P26" s="1" t="n">
        <v>28</v>
      </c>
      <c r="Q26" s="85" t="n">
        <f aca="false">SUM(N26:P26)</f>
        <v>318531</v>
      </c>
      <c r="S26" s="68" t="n">
        <v>74151</v>
      </c>
      <c r="T26" s="1" t="n">
        <v>434880</v>
      </c>
      <c r="U26" s="1" t="n">
        <v>5136</v>
      </c>
      <c r="V26" s="85" t="n">
        <f aca="false">SUM(S26:U26)</f>
        <v>514167</v>
      </c>
      <c r="X26" s="68" t="n">
        <v>148182</v>
      </c>
      <c r="Y26" s="1" t="n">
        <v>1247619</v>
      </c>
      <c r="Z26" s="1" t="n">
        <v>16245</v>
      </c>
      <c r="AA26" s="85" t="n">
        <f aca="false">SUM(X26:Z26)</f>
        <v>1412046</v>
      </c>
      <c r="AC26" s="68" t="n">
        <v>182660</v>
      </c>
      <c r="AD26" s="1" t="n">
        <v>547541</v>
      </c>
      <c r="AE26" s="1" t="n">
        <v>1660</v>
      </c>
      <c r="AF26" s="85" t="n">
        <f aca="false">SUM(AC26:AE26)</f>
        <v>731861</v>
      </c>
      <c r="AH26" s="68" t="n">
        <v>32832</v>
      </c>
      <c r="AI26" s="1" t="n">
        <v>1082978</v>
      </c>
      <c r="AJ26" s="1" t="n">
        <v>5067</v>
      </c>
      <c r="AK26" s="85" t="n">
        <f aca="false">SUM(AH26:AJ26)</f>
        <v>1120877</v>
      </c>
      <c r="AM26" s="68" t="n">
        <v>22590</v>
      </c>
      <c r="AN26" s="1" t="n">
        <v>350001</v>
      </c>
      <c r="AO26" s="1" t="n">
        <v>781</v>
      </c>
      <c r="AP26" s="85" t="n">
        <f aca="false">SUM(AM26:AO26)</f>
        <v>373372</v>
      </c>
      <c r="AR26" s="19" t="n">
        <f aca="false">J26</f>
        <v>15740970</v>
      </c>
      <c r="AS26" s="19" t="n">
        <f aca="false">O26</f>
        <v>306179</v>
      </c>
      <c r="AT26" s="19" t="n">
        <f aca="false">T26</f>
        <v>434880</v>
      </c>
      <c r="AU26" s="19" t="n">
        <f aca="false">Y26</f>
        <v>1247619</v>
      </c>
      <c r="AV26" s="19" t="n">
        <f aca="false">AD26</f>
        <v>547541</v>
      </c>
      <c r="AW26" s="19" t="n">
        <f aca="false">AI26</f>
        <v>1082978</v>
      </c>
      <c r="AX26" s="19" t="n">
        <f aca="false">AN26</f>
        <v>350001</v>
      </c>
      <c r="AY26" s="19"/>
      <c r="AZ26" s="19" t="n">
        <f aca="false">I26</f>
        <v>41927</v>
      </c>
      <c r="BA26" s="19" t="n">
        <f aca="false">N26</f>
        <v>12324</v>
      </c>
      <c r="BB26" s="19" t="n">
        <f aca="false">S26</f>
        <v>74151</v>
      </c>
      <c r="BC26" s="19" t="n">
        <f aca="false">X26</f>
        <v>148182</v>
      </c>
      <c r="BD26" s="19" t="n">
        <f aca="false">AC26</f>
        <v>182660</v>
      </c>
      <c r="BE26" s="19" t="n">
        <f aca="false">AH26</f>
        <v>32832</v>
      </c>
      <c r="BF26" s="19" t="n">
        <f aca="false">AM26</f>
        <v>22590</v>
      </c>
    </row>
    <row r="27" customFormat="false" ht="14.25" hidden="false" customHeight="false" outlineLevel="0" collapsed="false">
      <c r="B27" s="48" t="n">
        <v>7</v>
      </c>
      <c r="C27" s="75" t="n">
        <f aca="false">C26+1</f>
        <v>1932</v>
      </c>
      <c r="D27" s="1" t="n">
        <v>523452</v>
      </c>
      <c r="E27" s="1" t="n">
        <v>20037273</v>
      </c>
      <c r="F27" s="1" t="n">
        <v>39151</v>
      </c>
      <c r="G27" s="85" t="n">
        <f aca="false">SUM(D27:F27)</f>
        <v>20599876</v>
      </c>
      <c r="I27" s="68" t="n">
        <v>44932</v>
      </c>
      <c r="J27" s="1" t="n">
        <v>15954567</v>
      </c>
      <c r="K27" s="1" t="n">
        <v>8225</v>
      </c>
      <c r="L27" s="85" t="n">
        <f aca="false">SUM(I27:K27)</f>
        <v>16007724</v>
      </c>
      <c r="N27" s="68" t="n">
        <v>10874</v>
      </c>
      <c r="O27" s="1" t="n">
        <v>263133</v>
      </c>
      <c r="P27" s="1" t="n">
        <v>12</v>
      </c>
      <c r="Q27" s="85" t="n">
        <f aca="false">SUM(N27:P27)</f>
        <v>274019</v>
      </c>
      <c r="S27" s="68" t="n">
        <v>59104</v>
      </c>
      <c r="T27" s="1" t="n">
        <v>384951</v>
      </c>
      <c r="U27" s="1" t="n">
        <v>5688</v>
      </c>
      <c r="V27" s="85" t="n">
        <f aca="false">SUM(S27:U27)</f>
        <v>449743</v>
      </c>
      <c r="X27" s="68" t="n">
        <v>131865</v>
      </c>
      <c r="Y27" s="1" t="n">
        <v>1089227</v>
      </c>
      <c r="Z27" s="1" t="n">
        <v>15169</v>
      </c>
      <c r="AA27" s="85" t="n">
        <f aca="false">SUM(X27:Z27)</f>
        <v>1236261</v>
      </c>
      <c r="AC27" s="68" t="n">
        <v>223591</v>
      </c>
      <c r="AD27" s="1" t="n">
        <v>600241</v>
      </c>
      <c r="AE27" s="1" t="n">
        <v>2397</v>
      </c>
      <c r="AF27" s="85" t="n">
        <f aca="false">SUM(AC27:AE27)</f>
        <v>826229</v>
      </c>
      <c r="AH27" s="68" t="n">
        <v>34253</v>
      </c>
      <c r="AI27" s="1" t="n">
        <v>1456757</v>
      </c>
      <c r="AJ27" s="1" t="n">
        <v>7360</v>
      </c>
      <c r="AK27" s="85" t="n">
        <f aca="false">SUM(AH27:AJ27)</f>
        <v>1498370</v>
      </c>
      <c r="AM27" s="68" t="n">
        <v>18833</v>
      </c>
      <c r="AN27" s="1" t="n">
        <v>288397</v>
      </c>
      <c r="AO27" s="1" t="n">
        <v>300</v>
      </c>
      <c r="AP27" s="85" t="n">
        <f aca="false">SUM(AM27:AO27)</f>
        <v>307530</v>
      </c>
      <c r="AR27" s="19" t="n">
        <f aca="false">J27</f>
        <v>15954567</v>
      </c>
      <c r="AS27" s="19" t="n">
        <f aca="false">O27</f>
        <v>263133</v>
      </c>
      <c r="AT27" s="19" t="n">
        <f aca="false">T27</f>
        <v>384951</v>
      </c>
      <c r="AU27" s="19" t="n">
        <f aca="false">Y27</f>
        <v>1089227</v>
      </c>
      <c r="AV27" s="19" t="n">
        <f aca="false">AD27</f>
        <v>600241</v>
      </c>
      <c r="AW27" s="19" t="n">
        <f aca="false">AI27</f>
        <v>1456757</v>
      </c>
      <c r="AX27" s="19" t="n">
        <f aca="false">AN27</f>
        <v>288397</v>
      </c>
      <c r="AY27" s="19"/>
      <c r="AZ27" s="19" t="n">
        <f aca="false">I27</f>
        <v>44932</v>
      </c>
      <c r="BA27" s="19" t="n">
        <f aca="false">N27</f>
        <v>10874</v>
      </c>
      <c r="BB27" s="19" t="n">
        <f aca="false">S27</f>
        <v>59104</v>
      </c>
      <c r="BC27" s="19" t="n">
        <f aca="false">X27</f>
        <v>131865</v>
      </c>
      <c r="BD27" s="19" t="n">
        <f aca="false">AC27</f>
        <v>223591</v>
      </c>
      <c r="BE27" s="19" t="n">
        <f aca="false">AH27</f>
        <v>34253</v>
      </c>
      <c r="BF27" s="19" t="n">
        <f aca="false">AM27</f>
        <v>18833</v>
      </c>
    </row>
    <row r="28" customFormat="false" ht="14.25" hidden="false" customHeight="false" outlineLevel="0" collapsed="false">
      <c r="B28" s="48" t="n">
        <v>8</v>
      </c>
      <c r="C28" s="75" t="n">
        <f aca="false">C27+1</f>
        <v>1933</v>
      </c>
      <c r="D28" s="1" t="n">
        <v>543104</v>
      </c>
      <c r="E28" s="1" t="n">
        <v>20205591</v>
      </c>
      <c r="F28" s="1" t="n">
        <v>42626</v>
      </c>
      <c r="G28" s="85" t="n">
        <f aca="false">SUM(D28:F28)</f>
        <v>20791321</v>
      </c>
      <c r="I28" s="68" t="n">
        <v>39031</v>
      </c>
      <c r="J28" s="1" t="n">
        <v>16079207</v>
      </c>
      <c r="K28" s="1" t="n">
        <v>8885</v>
      </c>
      <c r="L28" s="85" t="n">
        <f aca="false">SUM(I28:K28)</f>
        <v>16127123</v>
      </c>
      <c r="N28" s="68" t="n">
        <v>10208</v>
      </c>
      <c r="O28" s="1" t="n">
        <v>262013</v>
      </c>
      <c r="P28" s="1" t="n">
        <v>38</v>
      </c>
      <c r="Q28" s="85" t="n">
        <f aca="false">SUM(N28:P28)</f>
        <v>272259</v>
      </c>
      <c r="S28" s="68" t="n">
        <v>68888</v>
      </c>
      <c r="T28" s="1" t="n">
        <v>431413</v>
      </c>
      <c r="U28" s="1" t="n">
        <v>8056</v>
      </c>
      <c r="V28" s="85" t="n">
        <f aca="false">SUM(S28:U28)</f>
        <v>508357</v>
      </c>
      <c r="X28" s="68" t="n">
        <v>151787</v>
      </c>
      <c r="Y28" s="1" t="n">
        <v>1226215</v>
      </c>
      <c r="Z28" s="1" t="n">
        <v>18892</v>
      </c>
      <c r="AA28" s="85" t="n">
        <f aca="false">SUM(X28:Z28)</f>
        <v>1396894</v>
      </c>
      <c r="AC28" s="68" t="n">
        <v>230135</v>
      </c>
      <c r="AD28" s="1" t="n">
        <v>600360</v>
      </c>
      <c r="AE28" s="1" t="n">
        <v>1862</v>
      </c>
      <c r="AF28" s="85" t="n">
        <f aca="false">SUM(AC28:AE28)</f>
        <v>832357</v>
      </c>
      <c r="AH28" s="68" t="n">
        <v>21746</v>
      </c>
      <c r="AI28" s="1" t="n">
        <v>1256112</v>
      </c>
      <c r="AJ28" s="1" t="n">
        <v>4612</v>
      </c>
      <c r="AK28" s="85" t="n">
        <f aca="false">SUM(AH28:AJ28)</f>
        <v>1282470</v>
      </c>
      <c r="AM28" s="68" t="n">
        <v>21309</v>
      </c>
      <c r="AN28" s="1" t="n">
        <v>350271</v>
      </c>
      <c r="AO28" s="1" t="n">
        <v>281</v>
      </c>
      <c r="AP28" s="85" t="n">
        <f aca="false">SUM(AM28:AO28)</f>
        <v>371861</v>
      </c>
      <c r="AR28" s="19" t="n">
        <f aca="false">J28</f>
        <v>16079207</v>
      </c>
      <c r="AS28" s="19" t="n">
        <f aca="false">O28</f>
        <v>262013</v>
      </c>
      <c r="AT28" s="19" t="n">
        <f aca="false">T28</f>
        <v>431413</v>
      </c>
      <c r="AU28" s="19" t="n">
        <f aca="false">Y28</f>
        <v>1226215</v>
      </c>
      <c r="AV28" s="19" t="n">
        <f aca="false">AD28</f>
        <v>600360</v>
      </c>
      <c r="AW28" s="19" t="n">
        <f aca="false">AI28</f>
        <v>1256112</v>
      </c>
      <c r="AX28" s="19" t="n">
        <f aca="false">AN28</f>
        <v>350271</v>
      </c>
      <c r="AY28" s="19"/>
      <c r="AZ28" s="19" t="n">
        <f aca="false">I28</f>
        <v>39031</v>
      </c>
      <c r="BA28" s="19" t="n">
        <f aca="false">N28</f>
        <v>10208</v>
      </c>
      <c r="BB28" s="19" t="n">
        <f aca="false">S28</f>
        <v>68888</v>
      </c>
      <c r="BC28" s="19" t="n">
        <f aca="false">X28</f>
        <v>151787</v>
      </c>
      <c r="BD28" s="19" t="n">
        <f aca="false">AC28</f>
        <v>230135</v>
      </c>
      <c r="BE28" s="19" t="n">
        <f aca="false">AH28</f>
        <v>21746</v>
      </c>
      <c r="BF28" s="19" t="n">
        <f aca="false">AM28</f>
        <v>21309</v>
      </c>
    </row>
    <row r="29" customFormat="false" ht="14.25" hidden="false" customHeight="false" outlineLevel="0" collapsed="false">
      <c r="B29" s="48" t="n">
        <v>9</v>
      </c>
      <c r="C29" s="75" t="n">
        <f aca="false">C28+1</f>
        <v>1934</v>
      </c>
      <c r="D29" s="1" t="n">
        <v>561384</v>
      </c>
      <c r="E29" s="1" t="n">
        <v>20513804</v>
      </c>
      <c r="F29" s="1" t="n">
        <v>50639</v>
      </c>
      <c r="G29" s="85" t="n">
        <f aca="false">SUM(D29:F29)</f>
        <v>21125827</v>
      </c>
      <c r="I29" s="68" t="n">
        <v>38121</v>
      </c>
      <c r="J29" s="1" t="n">
        <v>16126747</v>
      </c>
      <c r="K29" s="1" t="n">
        <v>10505</v>
      </c>
      <c r="L29" s="85" t="n">
        <f aca="false">SUM(I29:K29)</f>
        <v>16175373</v>
      </c>
      <c r="N29" s="68" t="n">
        <v>10498</v>
      </c>
      <c r="O29" s="1" t="n">
        <v>292431</v>
      </c>
      <c r="P29" s="1" t="n">
        <v>60</v>
      </c>
      <c r="Q29" s="85" t="n">
        <f aca="false">SUM(N29:P29)</f>
        <v>302989</v>
      </c>
      <c r="S29" s="68" t="n">
        <v>77481</v>
      </c>
      <c r="T29" s="1" t="n">
        <v>483396</v>
      </c>
      <c r="U29" s="1" t="n">
        <v>8784</v>
      </c>
      <c r="V29" s="85" t="n">
        <f aca="false">SUM(S29:U29)</f>
        <v>569661</v>
      </c>
      <c r="X29" s="68" t="n">
        <v>166667</v>
      </c>
      <c r="Y29" s="1" t="n">
        <v>1339768</v>
      </c>
      <c r="Z29" s="1" t="n">
        <v>22175</v>
      </c>
      <c r="AA29" s="85" t="n">
        <f aca="false">SUM(X29:Z29)</f>
        <v>1528610</v>
      </c>
      <c r="AC29" s="68" t="n">
        <v>225226</v>
      </c>
      <c r="AD29" s="1" t="n">
        <v>629478</v>
      </c>
      <c r="AE29" s="1" t="n">
        <v>3267</v>
      </c>
      <c r="AF29" s="85" t="n">
        <f aca="false">SUM(AC29:AE29)</f>
        <v>857971</v>
      </c>
      <c r="AH29" s="68" t="n">
        <v>21967</v>
      </c>
      <c r="AI29" s="1" t="n">
        <v>1299726</v>
      </c>
      <c r="AJ29" s="1" t="n">
        <v>5522</v>
      </c>
      <c r="AK29" s="85" t="n">
        <f aca="false">SUM(AH29:AJ29)</f>
        <v>1327215</v>
      </c>
      <c r="AM29" s="68" t="n">
        <v>21424</v>
      </c>
      <c r="AN29" s="1" t="n">
        <v>342258</v>
      </c>
      <c r="AO29" s="1" t="n">
        <v>326</v>
      </c>
      <c r="AP29" s="85" t="n">
        <f aca="false">SUM(AM29:AO29)</f>
        <v>364008</v>
      </c>
      <c r="AR29" s="19" t="n">
        <f aca="false">J29</f>
        <v>16126747</v>
      </c>
      <c r="AS29" s="19" t="n">
        <f aca="false">O29</f>
        <v>292431</v>
      </c>
      <c r="AT29" s="19" t="n">
        <f aca="false">T29</f>
        <v>483396</v>
      </c>
      <c r="AU29" s="19" t="n">
        <f aca="false">Y29</f>
        <v>1339768</v>
      </c>
      <c r="AV29" s="19" t="n">
        <f aca="false">AD29</f>
        <v>629478</v>
      </c>
      <c r="AW29" s="19" t="n">
        <f aca="false">AI29</f>
        <v>1299726</v>
      </c>
      <c r="AX29" s="19" t="n">
        <f aca="false">AN29</f>
        <v>342258</v>
      </c>
      <c r="AY29" s="19"/>
      <c r="AZ29" s="19" t="n">
        <f aca="false">I29</f>
        <v>38121</v>
      </c>
      <c r="BA29" s="19" t="n">
        <f aca="false">N29</f>
        <v>10498</v>
      </c>
      <c r="BB29" s="19" t="n">
        <f aca="false">S29</f>
        <v>77481</v>
      </c>
      <c r="BC29" s="19" t="n">
        <f aca="false">X29</f>
        <v>166667</v>
      </c>
      <c r="BD29" s="19" t="n">
        <f aca="false">AC29</f>
        <v>225226</v>
      </c>
      <c r="BE29" s="19" t="n">
        <f aca="false">AH29</f>
        <v>21967</v>
      </c>
      <c r="BF29" s="19" t="n">
        <f aca="false">AM29</f>
        <v>21424</v>
      </c>
    </row>
    <row r="30" customFormat="false" ht="14.25" hidden="false" customHeight="false" outlineLevel="0" collapsed="false">
      <c r="B30" s="51" t="n">
        <v>10</v>
      </c>
      <c r="C30" s="120" t="n">
        <f aca="false">C29+1</f>
        <v>1935</v>
      </c>
      <c r="D30" s="7" t="n">
        <v>583428</v>
      </c>
      <c r="E30" s="7" t="n">
        <v>21248864</v>
      </c>
      <c r="F30" s="7" t="n">
        <v>58888</v>
      </c>
      <c r="G30" s="73" t="n">
        <f aca="false">SUM(D30:F30)</f>
        <v>21891180</v>
      </c>
      <c r="I30" s="121" t="n">
        <v>37321</v>
      </c>
      <c r="J30" s="7" t="n">
        <v>16598923</v>
      </c>
      <c r="K30" s="7" t="n">
        <v>11707</v>
      </c>
      <c r="L30" s="73" t="n">
        <f aca="false">SUM(I30:K30)</f>
        <v>16647951</v>
      </c>
      <c r="N30" s="121" t="n">
        <v>10473</v>
      </c>
      <c r="O30" s="7" t="n">
        <v>300943</v>
      </c>
      <c r="P30" s="7" t="n">
        <v>248</v>
      </c>
      <c r="Q30" s="73" t="n">
        <f aca="false">SUM(N30:P30)</f>
        <v>311664</v>
      </c>
      <c r="S30" s="121" t="n">
        <v>80606</v>
      </c>
      <c r="T30" s="7" t="n">
        <v>540221</v>
      </c>
      <c r="U30" s="7" t="n">
        <v>10799</v>
      </c>
      <c r="V30" s="73" t="n">
        <f aca="false">SUM(S30:U30)</f>
        <v>631626</v>
      </c>
      <c r="X30" s="121" t="n">
        <v>175118</v>
      </c>
      <c r="Y30" s="7" t="n">
        <v>1400003</v>
      </c>
      <c r="Z30" s="7" t="n">
        <v>26449</v>
      </c>
      <c r="AA30" s="73" t="n">
        <f aca="false">SUM(X30:Z30)</f>
        <v>1601570</v>
      </c>
      <c r="AC30" s="121" t="n">
        <v>235964</v>
      </c>
      <c r="AD30" s="7" t="n">
        <v>633926</v>
      </c>
      <c r="AE30" s="7" t="n">
        <v>1938</v>
      </c>
      <c r="AF30" s="73" t="n">
        <f aca="false">SUM(AC30:AE30)</f>
        <v>871828</v>
      </c>
      <c r="AH30" s="121" t="n">
        <v>22914</v>
      </c>
      <c r="AI30" s="7" t="n">
        <v>1421038</v>
      </c>
      <c r="AJ30" s="7" t="n">
        <v>7258</v>
      </c>
      <c r="AK30" s="73" t="n">
        <f aca="false">SUM(AH30:AJ30)</f>
        <v>1451210</v>
      </c>
      <c r="AM30" s="121" t="n">
        <v>21032</v>
      </c>
      <c r="AN30" s="7" t="n">
        <v>353810</v>
      </c>
      <c r="AO30" s="7" t="n">
        <v>489</v>
      </c>
      <c r="AP30" s="73" t="n">
        <f aca="false">SUM(AM30:AO30)</f>
        <v>375331</v>
      </c>
      <c r="AR30" s="19" t="n">
        <f aca="false">J30</f>
        <v>16598923</v>
      </c>
      <c r="AS30" s="19" t="n">
        <f aca="false">O30</f>
        <v>300943</v>
      </c>
      <c r="AT30" s="19" t="n">
        <f aca="false">T30</f>
        <v>540221</v>
      </c>
      <c r="AU30" s="19" t="n">
        <f aca="false">Y30</f>
        <v>1400003</v>
      </c>
      <c r="AV30" s="19" t="n">
        <f aca="false">AD30</f>
        <v>633926</v>
      </c>
      <c r="AW30" s="19" t="n">
        <f aca="false">AI30</f>
        <v>1421038</v>
      </c>
      <c r="AX30" s="19" t="n">
        <f aca="false">AN30</f>
        <v>353810</v>
      </c>
      <c r="AY30" s="19"/>
      <c r="AZ30" s="19" t="n">
        <f aca="false">I30</f>
        <v>37321</v>
      </c>
      <c r="BA30" s="19" t="n">
        <f aca="false">N30</f>
        <v>10473</v>
      </c>
      <c r="BB30" s="19" t="n">
        <f aca="false">S30</f>
        <v>80606</v>
      </c>
      <c r="BC30" s="19" t="n">
        <f aca="false">X30</f>
        <v>175118</v>
      </c>
      <c r="BD30" s="19" t="n">
        <f aca="false">AC30</f>
        <v>235964</v>
      </c>
      <c r="BE30" s="19" t="n">
        <f aca="false">AH30</f>
        <v>22914</v>
      </c>
      <c r="BF30" s="19" t="n">
        <f aca="false">AM30</f>
        <v>21032</v>
      </c>
    </row>
    <row r="31" customFormat="false" ht="14.25" hidden="false" customHeight="false" outlineLevel="0" collapsed="false">
      <c r="B31" s="48" t="n">
        <v>11</v>
      </c>
      <c r="C31" s="75" t="n">
        <f aca="false">C30+1</f>
        <v>1936</v>
      </c>
      <c r="D31" s="1" t="n">
        <v>608989</v>
      </c>
      <c r="E31" s="1" t="n">
        <v>21373572</v>
      </c>
      <c r="F31" s="1" t="n">
        <v>65275</v>
      </c>
      <c r="G31" s="85" t="n">
        <f aca="false">SUM(D31:F31)</f>
        <v>22047836</v>
      </c>
      <c r="I31" s="68" t="n">
        <v>35468</v>
      </c>
      <c r="J31" s="1" t="n">
        <v>16493858</v>
      </c>
      <c r="K31" s="1" t="n">
        <v>13409</v>
      </c>
      <c r="L31" s="85" t="n">
        <f aca="false">SUM(I31:K31)</f>
        <v>16542735</v>
      </c>
      <c r="N31" s="68" t="n">
        <v>9352</v>
      </c>
      <c r="O31" s="1" t="n">
        <v>317590</v>
      </c>
      <c r="P31" s="1" t="n">
        <v>73</v>
      </c>
      <c r="Q31" s="85" t="n">
        <f aca="false">SUM(N31:P31)</f>
        <v>327015</v>
      </c>
      <c r="S31" s="68" t="n">
        <v>91974</v>
      </c>
      <c r="T31" s="1" t="n">
        <v>594739</v>
      </c>
      <c r="U31" s="1" t="n">
        <v>10942</v>
      </c>
      <c r="V31" s="85" t="n">
        <f aca="false">SUM(S31:U31)</f>
        <v>697655</v>
      </c>
      <c r="X31" s="68" t="n">
        <v>176055</v>
      </c>
      <c r="Y31" s="1" t="n">
        <v>1463461</v>
      </c>
      <c r="Z31" s="1" t="n">
        <v>29347</v>
      </c>
      <c r="AA31" s="85" t="n">
        <f aca="false">SUM(X31:Z31)</f>
        <v>1668863</v>
      </c>
      <c r="AC31" s="68" t="n">
        <v>245571</v>
      </c>
      <c r="AD31" s="1" t="n">
        <v>638237</v>
      </c>
      <c r="AE31" s="1" t="n">
        <v>2159</v>
      </c>
      <c r="AF31" s="85" t="n">
        <f aca="false">SUM(AC31:AE31)</f>
        <v>885967</v>
      </c>
      <c r="AH31" s="68" t="n">
        <v>26556</v>
      </c>
      <c r="AI31" s="1" t="n">
        <v>1490645</v>
      </c>
      <c r="AJ31" s="1" t="n">
        <v>8933</v>
      </c>
      <c r="AK31" s="85" t="n">
        <f aca="false">SUM(AH31:AJ31)</f>
        <v>1526134</v>
      </c>
      <c r="AM31" s="68" t="n">
        <v>24013</v>
      </c>
      <c r="AN31" s="1" t="n">
        <v>375042</v>
      </c>
      <c r="AO31" s="1" t="n">
        <v>412</v>
      </c>
      <c r="AP31" s="85" t="n">
        <f aca="false">SUM(AM31:AO31)</f>
        <v>399467</v>
      </c>
      <c r="AR31" s="19" t="n">
        <f aca="false">J31</f>
        <v>16493858</v>
      </c>
      <c r="AS31" s="19" t="n">
        <f aca="false">O31</f>
        <v>317590</v>
      </c>
      <c r="AT31" s="19" t="n">
        <f aca="false">T31</f>
        <v>594739</v>
      </c>
      <c r="AU31" s="19" t="n">
        <f aca="false">Y31</f>
        <v>1463461</v>
      </c>
      <c r="AV31" s="19" t="n">
        <f aca="false">AD31</f>
        <v>638237</v>
      </c>
      <c r="AW31" s="19" t="n">
        <f aca="false">AI31</f>
        <v>1490645</v>
      </c>
      <c r="AX31" s="19" t="n">
        <f aca="false">AN31</f>
        <v>375042</v>
      </c>
      <c r="AY31" s="19"/>
      <c r="AZ31" s="19" t="n">
        <f aca="false">I31</f>
        <v>35468</v>
      </c>
      <c r="BA31" s="19" t="n">
        <f aca="false">N31</f>
        <v>9352</v>
      </c>
      <c r="BB31" s="19" t="n">
        <f aca="false">S31</f>
        <v>91974</v>
      </c>
      <c r="BC31" s="19" t="n">
        <f aca="false">X31</f>
        <v>176055</v>
      </c>
      <c r="BD31" s="19" t="n">
        <f aca="false">AC31</f>
        <v>245571</v>
      </c>
      <c r="BE31" s="19" t="n">
        <f aca="false">AH31</f>
        <v>26556</v>
      </c>
      <c r="BF31" s="19" t="n">
        <f aca="false">AM31</f>
        <v>24013</v>
      </c>
    </row>
    <row r="32" customFormat="false" ht="14.25" hidden="false" customHeight="false" outlineLevel="0" collapsed="false">
      <c r="B32" s="48" t="n">
        <v>12</v>
      </c>
      <c r="C32" s="75" t="n">
        <f aca="false">C31+1</f>
        <v>1937</v>
      </c>
      <c r="D32" s="1" t="n">
        <v>629512</v>
      </c>
      <c r="E32" s="1" t="n">
        <v>21682855</v>
      </c>
      <c r="F32" s="1" t="n">
        <v>43118</v>
      </c>
      <c r="G32" s="85" t="n">
        <f aca="false">SUM(D32:F32)</f>
        <v>22355485</v>
      </c>
      <c r="I32" s="68" t="n">
        <v>35233</v>
      </c>
      <c r="J32" s="1" t="n">
        <v>16606624</v>
      </c>
      <c r="K32" s="1" t="n">
        <v>10106</v>
      </c>
      <c r="L32" s="85" t="n">
        <f aca="false">SUM(I32:K32)</f>
        <v>16651963</v>
      </c>
      <c r="N32" s="68" t="n">
        <v>9348</v>
      </c>
      <c r="O32" s="1" t="n">
        <v>318892</v>
      </c>
      <c r="P32" s="1" t="n">
        <v>124</v>
      </c>
      <c r="Q32" s="85" t="n">
        <f aca="false">SUM(N32:P32)</f>
        <v>328364</v>
      </c>
      <c r="S32" s="68" t="n">
        <v>98624</v>
      </c>
      <c r="T32" s="1" t="n">
        <v>658724</v>
      </c>
      <c r="U32" s="1" t="n">
        <v>7987</v>
      </c>
      <c r="V32" s="85" t="n">
        <f aca="false">SUM(S32:U32)</f>
        <v>765335</v>
      </c>
      <c r="X32" s="68" t="n">
        <v>177759</v>
      </c>
      <c r="Y32" s="1" t="n">
        <v>1524535</v>
      </c>
      <c r="Z32" s="1" t="n">
        <v>13549</v>
      </c>
      <c r="AA32" s="85" t="n">
        <f aca="false">SUM(X32:Z32)</f>
        <v>1715843</v>
      </c>
      <c r="AC32" s="68" t="n">
        <v>260566</v>
      </c>
      <c r="AD32" s="1" t="n">
        <v>684283</v>
      </c>
      <c r="AE32" s="1" t="n">
        <v>1774</v>
      </c>
      <c r="AF32" s="85" t="n">
        <f aca="false">SUM(AC32:AE32)</f>
        <v>946623</v>
      </c>
      <c r="AH32" s="68" t="n">
        <v>24182</v>
      </c>
      <c r="AI32" s="1" t="n">
        <v>1518811</v>
      </c>
      <c r="AJ32" s="1" t="n">
        <v>9327</v>
      </c>
      <c r="AK32" s="85" t="n">
        <f aca="false">SUM(AH32:AJ32)</f>
        <v>1552320</v>
      </c>
      <c r="AM32" s="68" t="n">
        <v>23800</v>
      </c>
      <c r="AN32" s="1" t="n">
        <v>370986</v>
      </c>
      <c r="AO32" s="1" t="n">
        <v>251</v>
      </c>
      <c r="AP32" s="85" t="n">
        <f aca="false">SUM(AM32:AO32)</f>
        <v>395037</v>
      </c>
      <c r="AR32" s="19" t="n">
        <f aca="false">J32</f>
        <v>16606624</v>
      </c>
      <c r="AS32" s="19" t="n">
        <f aca="false">O32</f>
        <v>318892</v>
      </c>
      <c r="AT32" s="19" t="n">
        <f aca="false">T32</f>
        <v>658724</v>
      </c>
      <c r="AU32" s="19" t="n">
        <f aca="false">Y32</f>
        <v>1524535</v>
      </c>
      <c r="AV32" s="19" t="n">
        <f aca="false">AD32</f>
        <v>684283</v>
      </c>
      <c r="AW32" s="19" t="n">
        <f aca="false">AI32</f>
        <v>1518811</v>
      </c>
      <c r="AX32" s="19" t="n">
        <f aca="false">AN32</f>
        <v>370986</v>
      </c>
      <c r="AY32" s="19"/>
      <c r="AZ32" s="19" t="n">
        <f aca="false">I32</f>
        <v>35233</v>
      </c>
      <c r="BA32" s="19" t="n">
        <f aca="false">N32</f>
        <v>9348</v>
      </c>
      <c r="BB32" s="19" t="n">
        <f aca="false">S32</f>
        <v>98624</v>
      </c>
      <c r="BC32" s="19" t="n">
        <f aca="false">X32</f>
        <v>177759</v>
      </c>
      <c r="BD32" s="19" t="n">
        <f aca="false">AC32</f>
        <v>260566</v>
      </c>
      <c r="BE32" s="19" t="n">
        <f aca="false">AH32</f>
        <v>24182</v>
      </c>
      <c r="BF32" s="19" t="n">
        <f aca="false">AM32</f>
        <v>23800</v>
      </c>
    </row>
    <row r="33" customFormat="false" ht="14.25" hidden="false" customHeight="false" outlineLevel="0" collapsed="false">
      <c r="B33" s="48" t="n">
        <v>13</v>
      </c>
      <c r="C33" s="75" t="n">
        <f aca="false">C32+1</f>
        <v>1938</v>
      </c>
      <c r="D33" s="1" t="n">
        <v>633320</v>
      </c>
      <c r="E33" s="1" t="n">
        <v>21950616</v>
      </c>
      <c r="F33" s="1" t="n">
        <v>49815</v>
      </c>
      <c r="G33" s="85" t="n">
        <f aca="false">SUM(D33:F33)</f>
        <v>22633751</v>
      </c>
      <c r="I33" s="159" t="n">
        <v>33638</v>
      </c>
      <c r="J33" s="160" t="n">
        <v>16615771</v>
      </c>
      <c r="K33" s="160" t="n">
        <v>10485</v>
      </c>
      <c r="L33" s="161" t="n">
        <f aca="false">SUM(I33:K33)</f>
        <v>16659894</v>
      </c>
      <c r="N33" s="162" t="n">
        <v>9537</v>
      </c>
      <c r="O33" s="13" t="n">
        <v>324311</v>
      </c>
      <c r="P33" s="13" t="n">
        <v>34</v>
      </c>
      <c r="Q33" s="14" t="n">
        <f aca="false">SUM(N33:P33)</f>
        <v>333882</v>
      </c>
      <c r="S33" s="163" t="n">
        <f aca="false">S39+S43</f>
        <v>119733</v>
      </c>
      <c r="T33" s="164" t="n">
        <f aca="false">T39+T43</f>
        <v>842824</v>
      </c>
      <c r="U33" s="164" t="n">
        <f aca="false">U39+U43</f>
        <v>9590</v>
      </c>
      <c r="V33" s="165" t="n">
        <f aca="false">SUM(S33:U33)</f>
        <v>972147</v>
      </c>
      <c r="W33" s="37"/>
      <c r="X33" s="163" t="n">
        <f aca="false">X39+X43</f>
        <v>185351</v>
      </c>
      <c r="Y33" s="164" t="n">
        <f aca="false">Y39+Y43</f>
        <v>1619192</v>
      </c>
      <c r="Z33" s="164" t="n">
        <f aca="false">Z39+Z43</f>
        <v>16007</v>
      </c>
      <c r="AA33" s="165" t="n">
        <f aca="false">SUM(X33:Z33)</f>
        <v>1820550</v>
      </c>
      <c r="AC33" s="68" t="n">
        <v>241263</v>
      </c>
      <c r="AD33" s="1" t="n">
        <v>646248</v>
      </c>
      <c r="AE33" s="1" t="n">
        <v>4562</v>
      </c>
      <c r="AF33" s="85" t="n">
        <f aca="false">SUM(AC33:AE33)</f>
        <v>892073</v>
      </c>
      <c r="AH33" s="68" t="n">
        <v>18549</v>
      </c>
      <c r="AI33" s="1" t="n">
        <v>1531680</v>
      </c>
      <c r="AJ33" s="1" t="n">
        <v>8989</v>
      </c>
      <c r="AK33" s="85" t="n">
        <f aca="false">SUM(AH33:AJ33)</f>
        <v>1559218</v>
      </c>
      <c r="AM33" s="68" t="n">
        <v>25249</v>
      </c>
      <c r="AN33" s="1" t="n">
        <v>370590</v>
      </c>
      <c r="AO33" s="1" t="n">
        <v>148</v>
      </c>
      <c r="AP33" s="85" t="n">
        <f aca="false">SUM(AM33:AO33)</f>
        <v>395987</v>
      </c>
      <c r="AR33" s="19" t="n">
        <f aca="false">J33</f>
        <v>16615771</v>
      </c>
      <c r="AS33" s="19" t="n">
        <f aca="false">O33</f>
        <v>324311</v>
      </c>
      <c r="AT33" s="19" t="n">
        <f aca="false">T33</f>
        <v>842824</v>
      </c>
      <c r="AU33" s="19" t="n">
        <f aca="false">Y33</f>
        <v>1619192</v>
      </c>
      <c r="AV33" s="19" t="n">
        <f aca="false">AD33</f>
        <v>646248</v>
      </c>
      <c r="AW33" s="19" t="n">
        <f aca="false">AI33</f>
        <v>1531680</v>
      </c>
      <c r="AX33" s="19" t="n">
        <f aca="false">AN33</f>
        <v>370590</v>
      </c>
      <c r="AY33" s="19"/>
      <c r="AZ33" s="19" t="n">
        <f aca="false">I33</f>
        <v>33638</v>
      </c>
      <c r="BA33" s="19" t="n">
        <f aca="false">N33</f>
        <v>9537</v>
      </c>
      <c r="BB33" s="19" t="n">
        <f aca="false">S33</f>
        <v>119733</v>
      </c>
      <c r="BC33" s="19" t="n">
        <f aca="false">X33</f>
        <v>185351</v>
      </c>
      <c r="BD33" s="19" t="n">
        <f aca="false">AC33</f>
        <v>241263</v>
      </c>
      <c r="BE33" s="19" t="n">
        <f aca="false">AH33</f>
        <v>18549</v>
      </c>
      <c r="BF33" s="19" t="n">
        <f aca="false">AM33</f>
        <v>25249</v>
      </c>
    </row>
    <row r="34" customFormat="false" ht="14.25" hidden="false" customHeight="false" outlineLevel="0" collapsed="false">
      <c r="B34" s="48" t="n">
        <v>14</v>
      </c>
      <c r="C34" s="75" t="n">
        <f aca="false">C33+1</f>
        <v>1939</v>
      </c>
      <c r="D34" s="1" t="n">
        <v>650104</v>
      </c>
      <c r="E34" s="1" t="n">
        <v>22098310</v>
      </c>
      <c r="F34" s="1" t="n">
        <v>52233</v>
      </c>
      <c r="G34" s="85" t="n">
        <f aca="false">SUM(D34:F34)</f>
        <v>22800647</v>
      </c>
      <c r="I34" s="159" t="n">
        <v>33257</v>
      </c>
      <c r="J34" s="160" t="n">
        <v>16486959</v>
      </c>
      <c r="K34" s="160" t="n">
        <v>11188</v>
      </c>
      <c r="L34" s="161" t="n">
        <f aca="false">SUM(I34:K34)</f>
        <v>16531404</v>
      </c>
      <c r="N34" s="162" t="n">
        <v>9540</v>
      </c>
      <c r="O34" s="13" t="n">
        <v>337310</v>
      </c>
      <c r="P34" s="13" t="n">
        <v>70</v>
      </c>
      <c r="Q34" s="14" t="n">
        <f aca="false">SUM(N34:P34)</f>
        <v>346920</v>
      </c>
      <c r="S34" s="163" t="n">
        <f aca="false">S40+S44</f>
        <v>130412</v>
      </c>
      <c r="T34" s="164" t="n">
        <f aca="false">T40+T44</f>
        <v>934946</v>
      </c>
      <c r="U34" s="164" t="n">
        <f aca="false">U40+U44</f>
        <v>10819</v>
      </c>
      <c r="V34" s="165" t="n">
        <f aca="false">SUM(S34:U34)</f>
        <v>1076177</v>
      </c>
      <c r="W34" s="37"/>
      <c r="X34" s="163" t="n">
        <f aca="false">X40+X44</f>
        <v>182352</v>
      </c>
      <c r="Y34" s="164" t="n">
        <f aca="false">Y40+Y44</f>
        <v>1726812</v>
      </c>
      <c r="Z34" s="164" t="n">
        <f aca="false">Z40+Z44</f>
        <v>21613</v>
      </c>
      <c r="AA34" s="165" t="n">
        <f aca="false">SUM(X34:Z34)</f>
        <v>1930777</v>
      </c>
      <c r="AC34" s="68" t="n">
        <v>246967</v>
      </c>
      <c r="AD34" s="1" t="n">
        <v>666782</v>
      </c>
      <c r="AE34" s="1" t="n">
        <v>1425</v>
      </c>
      <c r="AF34" s="85" t="n">
        <f aca="false">SUM(AC34:AE34)</f>
        <v>915174</v>
      </c>
      <c r="AH34" s="68" t="n">
        <v>24932</v>
      </c>
      <c r="AI34" s="1" t="n">
        <v>1559101</v>
      </c>
      <c r="AJ34" s="1" t="n">
        <v>6922</v>
      </c>
      <c r="AK34" s="85" t="n">
        <f aca="false">SUM(AH34:AJ34)</f>
        <v>1590955</v>
      </c>
      <c r="AM34" s="68" t="n">
        <v>22644</v>
      </c>
      <c r="AN34" s="1" t="n">
        <v>386400</v>
      </c>
      <c r="AO34" s="1" t="n">
        <v>196</v>
      </c>
      <c r="AP34" s="85" t="n">
        <f aca="false">SUM(AM34:AO34)</f>
        <v>409240</v>
      </c>
      <c r="AR34" s="19" t="n">
        <f aca="false">J34</f>
        <v>16486959</v>
      </c>
      <c r="AS34" s="19" t="n">
        <f aca="false">O34</f>
        <v>337310</v>
      </c>
      <c r="AT34" s="19" t="n">
        <f aca="false">T34</f>
        <v>934946</v>
      </c>
      <c r="AU34" s="19" t="n">
        <f aca="false">Y34</f>
        <v>1726812</v>
      </c>
      <c r="AV34" s="19" t="n">
        <f aca="false">AD34</f>
        <v>666782</v>
      </c>
      <c r="AW34" s="19" t="n">
        <f aca="false">AI34</f>
        <v>1559101</v>
      </c>
      <c r="AX34" s="19" t="n">
        <f aca="false">AN34</f>
        <v>386400</v>
      </c>
      <c r="AY34" s="19"/>
      <c r="AZ34" s="19" t="n">
        <f aca="false">I34</f>
        <v>33257</v>
      </c>
      <c r="BA34" s="19" t="n">
        <f aca="false">N34</f>
        <v>9540</v>
      </c>
      <c r="BB34" s="19" t="n">
        <f aca="false">S34</f>
        <v>130412</v>
      </c>
      <c r="BC34" s="19" t="n">
        <f aca="false">X34</f>
        <v>182352</v>
      </c>
      <c r="BD34" s="19" t="n">
        <f aca="false">AC34</f>
        <v>246967</v>
      </c>
      <c r="BE34" s="19" t="n">
        <f aca="false">AH34</f>
        <v>24932</v>
      </c>
      <c r="BF34" s="19" t="n">
        <f aca="false">AM34</f>
        <v>22644</v>
      </c>
    </row>
    <row r="35" customFormat="false" ht="14.25" hidden="false" customHeight="false" outlineLevel="0" collapsed="false">
      <c r="B35" s="51" t="n">
        <v>15</v>
      </c>
      <c r="C35" s="120" t="n">
        <f aca="false">C34+1</f>
        <v>1940</v>
      </c>
      <c r="D35" s="7" t="n">
        <v>689790</v>
      </c>
      <c r="E35" s="7" t="n">
        <v>22954563</v>
      </c>
      <c r="F35" s="7" t="n">
        <v>64704</v>
      </c>
      <c r="G35" s="73" t="n">
        <f aca="false">SUM(D35:F35)</f>
        <v>23709057</v>
      </c>
      <c r="I35" s="166" t="n">
        <v>32980</v>
      </c>
      <c r="J35" s="167" t="n">
        <v>16724972</v>
      </c>
      <c r="K35" s="167" t="n">
        <v>14186</v>
      </c>
      <c r="L35" s="168" t="n">
        <f aca="false">SUM(I35:K35)</f>
        <v>16772138</v>
      </c>
      <c r="N35" s="169" t="n">
        <v>9935</v>
      </c>
      <c r="O35" s="8" t="n">
        <v>364235</v>
      </c>
      <c r="P35" s="8" t="n">
        <v>67</v>
      </c>
      <c r="Q35" s="170" t="n">
        <f aca="false">SUM(N35:P35)</f>
        <v>374237</v>
      </c>
      <c r="S35" s="171" t="n">
        <f aca="false">S41+S45</f>
        <v>144927</v>
      </c>
      <c r="T35" s="172" t="n">
        <f aca="false">T41+T45</f>
        <v>1080222</v>
      </c>
      <c r="U35" s="172" t="n">
        <f aca="false">U41+U45</f>
        <v>12546</v>
      </c>
      <c r="V35" s="173" t="n">
        <f aca="false">SUM(S35:U35)</f>
        <v>1237695</v>
      </c>
      <c r="W35" s="37"/>
      <c r="X35" s="171" t="n">
        <f aca="false">X41+X45</f>
        <v>191247</v>
      </c>
      <c r="Y35" s="172" t="n">
        <f aca="false">Y41+Y45</f>
        <v>1825185</v>
      </c>
      <c r="Z35" s="172" t="n">
        <f aca="false">Z41+Z45</f>
        <v>24819</v>
      </c>
      <c r="AA35" s="173" t="n">
        <f aca="false">SUM(X35:Z35)</f>
        <v>2041251</v>
      </c>
      <c r="AC35" s="121" t="n">
        <v>258260</v>
      </c>
      <c r="AD35" s="7" t="n">
        <v>709571</v>
      </c>
      <c r="AE35" s="7" t="n">
        <v>1212</v>
      </c>
      <c r="AF35" s="73" t="n">
        <f aca="false">SUM(AC35:AE35)</f>
        <v>969043</v>
      </c>
      <c r="AH35" s="121" t="n">
        <v>28615</v>
      </c>
      <c r="AI35" s="7" t="n">
        <v>1818567</v>
      </c>
      <c r="AJ35" s="7" t="n">
        <v>11565</v>
      </c>
      <c r="AK35" s="73" t="n">
        <f aca="false">SUM(AH35:AJ35)</f>
        <v>1858747</v>
      </c>
      <c r="AM35" s="121" t="n">
        <v>23816</v>
      </c>
      <c r="AN35" s="7" t="n">
        <v>431811</v>
      </c>
      <c r="AO35" s="7" t="n">
        <v>309</v>
      </c>
      <c r="AP35" s="73" t="n">
        <f aca="false">SUM(AM35:AO35)</f>
        <v>455936</v>
      </c>
      <c r="AR35" s="19" t="n">
        <f aca="false">J35</f>
        <v>16724972</v>
      </c>
      <c r="AS35" s="19" t="n">
        <f aca="false">O35</f>
        <v>364235</v>
      </c>
      <c r="AT35" s="19" t="n">
        <f aca="false">T35</f>
        <v>1080222</v>
      </c>
      <c r="AU35" s="19" t="n">
        <f aca="false">Y35</f>
        <v>1825185</v>
      </c>
      <c r="AV35" s="19" t="n">
        <f aca="false">AD35</f>
        <v>709571</v>
      </c>
      <c r="AW35" s="19" t="n">
        <f aca="false">AI35</f>
        <v>1818567</v>
      </c>
      <c r="AX35" s="19" t="n">
        <f aca="false">AN35</f>
        <v>431811</v>
      </c>
      <c r="AY35" s="19"/>
      <c r="AZ35" s="19" t="n">
        <f aca="false">I35</f>
        <v>32980</v>
      </c>
      <c r="BA35" s="19" t="n">
        <f aca="false">N35</f>
        <v>9935</v>
      </c>
      <c r="BB35" s="19" t="n">
        <f aca="false">S35</f>
        <v>144927</v>
      </c>
      <c r="BC35" s="19" t="n">
        <f aca="false">X35</f>
        <v>191247</v>
      </c>
      <c r="BD35" s="19" t="n">
        <f aca="false">AC35</f>
        <v>258260</v>
      </c>
      <c r="BE35" s="19" t="n">
        <f aca="false">AH35</f>
        <v>28615</v>
      </c>
      <c r="BF35" s="19" t="n">
        <f aca="false">AM35</f>
        <v>23816</v>
      </c>
    </row>
    <row r="36" customFormat="false" ht="14.25" hidden="false" customHeight="false" outlineLevel="0" collapsed="false">
      <c r="I36" s="174" t="s">
        <v>136</v>
      </c>
      <c r="N36" s="175" t="s">
        <v>137</v>
      </c>
    </row>
    <row r="38" customFormat="false" ht="14.25" hidden="false" customHeight="false" outlineLevel="0" collapsed="false">
      <c r="R38" s="176" t="s">
        <v>138</v>
      </c>
      <c r="S38" s="176"/>
      <c r="T38" s="176"/>
      <c r="U38" s="176"/>
      <c r="V38" s="176"/>
      <c r="W38" s="176" t="s">
        <v>139</v>
      </c>
      <c r="X38" s="176"/>
      <c r="Y38" s="176"/>
      <c r="Z38" s="176"/>
      <c r="AA38" s="176"/>
    </row>
    <row r="39" customFormat="false" ht="14.25" hidden="false" customHeight="false" outlineLevel="0" collapsed="false">
      <c r="B39" s="74" t="n">
        <v>13</v>
      </c>
      <c r="C39" s="75" t="n">
        <v>1938</v>
      </c>
      <c r="R39" s="176"/>
      <c r="S39" s="176" t="n">
        <v>14543</v>
      </c>
      <c r="T39" s="176" t="n">
        <v>257235</v>
      </c>
      <c r="U39" s="176" t="n">
        <v>2410</v>
      </c>
      <c r="V39" s="164" t="n">
        <f aca="false">SUM(S39:U39)</f>
        <v>274188</v>
      </c>
      <c r="W39" s="176"/>
      <c r="X39" s="176" t="n">
        <v>148047</v>
      </c>
      <c r="Y39" s="176" t="n">
        <v>1422470</v>
      </c>
      <c r="Z39" s="176" t="n">
        <v>14754</v>
      </c>
      <c r="AA39" s="164" t="n">
        <f aca="false">SUM(X39:Z39)</f>
        <v>1585271</v>
      </c>
    </row>
    <row r="40" customFormat="false" ht="14.25" hidden="false" customHeight="false" outlineLevel="0" collapsed="false">
      <c r="B40" s="74" t="n">
        <v>14</v>
      </c>
      <c r="C40" s="75" t="n">
        <v>1939</v>
      </c>
      <c r="R40" s="176"/>
      <c r="S40" s="176" t="n">
        <v>18604</v>
      </c>
      <c r="T40" s="176" t="n">
        <v>322988</v>
      </c>
      <c r="U40" s="176" t="n">
        <v>2169</v>
      </c>
      <c r="V40" s="164" t="n">
        <f aca="false">SUM(S40:U40)</f>
        <v>343761</v>
      </c>
      <c r="W40" s="176"/>
      <c r="X40" s="176" t="n">
        <v>144647</v>
      </c>
      <c r="Y40" s="176" t="n">
        <v>1501548</v>
      </c>
      <c r="Z40" s="176" t="n">
        <v>19027</v>
      </c>
      <c r="AA40" s="164" t="n">
        <f aca="false">SUM(X40:Z40)</f>
        <v>1665222</v>
      </c>
    </row>
    <row r="41" customFormat="false" ht="14.25" hidden="false" customHeight="false" outlineLevel="0" collapsed="false">
      <c r="B41" s="132" t="n">
        <v>15</v>
      </c>
      <c r="C41" s="120" t="n">
        <v>1940</v>
      </c>
      <c r="R41" s="176"/>
      <c r="S41" s="176" t="n">
        <v>22273</v>
      </c>
      <c r="T41" s="176" t="n">
        <v>377354</v>
      </c>
      <c r="U41" s="176" t="n">
        <v>3289</v>
      </c>
      <c r="V41" s="164" t="n">
        <f aca="false">SUM(S41:U41)</f>
        <v>402916</v>
      </c>
      <c r="W41" s="176"/>
      <c r="X41" s="176" t="n">
        <v>147346</v>
      </c>
      <c r="Y41" s="176" t="n">
        <v>1590592</v>
      </c>
      <c r="Z41" s="176" t="n">
        <v>21230</v>
      </c>
      <c r="AA41" s="164" t="n">
        <f aca="false">SUM(X41:Z41)</f>
        <v>1759168</v>
      </c>
    </row>
    <row r="42" customFormat="false" ht="14.25" hidden="false" customHeight="false" outlineLevel="0" collapsed="false">
      <c r="R42" s="176" t="s">
        <v>140</v>
      </c>
      <c r="S42" s="176"/>
      <c r="T42" s="176"/>
      <c r="U42" s="176"/>
      <c r="V42" s="176"/>
      <c r="W42" s="176" t="s">
        <v>141</v>
      </c>
      <c r="X42" s="176"/>
      <c r="Y42" s="176"/>
      <c r="Z42" s="176"/>
      <c r="AA42" s="176"/>
    </row>
    <row r="43" customFormat="false" ht="14.25" hidden="false" customHeight="false" outlineLevel="0" collapsed="false">
      <c r="B43" s="74" t="n">
        <v>13</v>
      </c>
      <c r="C43" s="75" t="n">
        <v>1938</v>
      </c>
      <c r="R43" s="176"/>
      <c r="S43" s="176" t="n">
        <v>105190</v>
      </c>
      <c r="T43" s="176" t="n">
        <v>585589</v>
      </c>
      <c r="U43" s="176" t="n">
        <v>7180</v>
      </c>
      <c r="V43" s="164" t="n">
        <f aca="false">SUM(S43:U43)</f>
        <v>697959</v>
      </c>
      <c r="W43" s="176"/>
      <c r="X43" s="176" t="n">
        <v>37304</v>
      </c>
      <c r="Y43" s="176" t="n">
        <v>196722</v>
      </c>
      <c r="Z43" s="176" t="n">
        <v>1253</v>
      </c>
      <c r="AA43" s="164" t="n">
        <f aca="false">SUM(X43:Z43)</f>
        <v>235279</v>
      </c>
    </row>
    <row r="44" customFormat="false" ht="14.25" hidden="false" customHeight="false" outlineLevel="0" collapsed="false">
      <c r="B44" s="74" t="n">
        <v>14</v>
      </c>
      <c r="C44" s="75" t="n">
        <v>1939</v>
      </c>
      <c r="R44" s="176"/>
      <c r="S44" s="176" t="n">
        <v>111808</v>
      </c>
      <c r="T44" s="176" t="n">
        <v>611958</v>
      </c>
      <c r="U44" s="176" t="n">
        <v>8650</v>
      </c>
      <c r="V44" s="164" t="n">
        <f aca="false">SUM(S44:U44)</f>
        <v>732416</v>
      </c>
      <c r="W44" s="176"/>
      <c r="X44" s="176" t="n">
        <v>37705</v>
      </c>
      <c r="Y44" s="176" t="n">
        <v>225264</v>
      </c>
      <c r="Z44" s="176" t="n">
        <v>2586</v>
      </c>
      <c r="AA44" s="164" t="n">
        <f aca="false">SUM(X44:Z44)</f>
        <v>265555</v>
      </c>
    </row>
    <row r="45" customFormat="false" ht="14.25" hidden="false" customHeight="false" outlineLevel="0" collapsed="false">
      <c r="B45" s="132" t="n">
        <v>15</v>
      </c>
      <c r="C45" s="120" t="n">
        <v>1940</v>
      </c>
      <c r="R45" s="176"/>
      <c r="S45" s="176" t="n">
        <v>122654</v>
      </c>
      <c r="T45" s="176" t="n">
        <v>702868</v>
      </c>
      <c r="U45" s="176" t="n">
        <v>9257</v>
      </c>
      <c r="V45" s="164" t="n">
        <f aca="false">SUM(S45:U45)</f>
        <v>834779</v>
      </c>
      <c r="W45" s="176"/>
      <c r="X45" s="176" t="n">
        <v>43901</v>
      </c>
      <c r="Y45" s="176" t="n">
        <v>234593</v>
      </c>
      <c r="Z45" s="176" t="n">
        <v>3589</v>
      </c>
      <c r="AA45" s="164" t="n">
        <f aca="false">SUM(X45:Z45)</f>
        <v>2820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0" activeCellId="0" sqref="AW10"/>
    </sheetView>
  </sheetViews>
  <sheetFormatPr defaultColWidth="9.8515625" defaultRowHeight="14.25" zeroHeight="false" outlineLevelRow="0" outlineLevelCol="0"/>
  <cols>
    <col collapsed="false" customWidth="true" hidden="false" outlineLevel="0" max="1" min="1" style="1" width="1.28"/>
    <col collapsed="false" customWidth="true" hidden="false" outlineLevel="0" max="2" min="2" style="1" width="6.42"/>
    <col collapsed="false" customWidth="true" hidden="false" outlineLevel="0" max="3" min="3" style="1" width="6.7"/>
    <col collapsed="false" customWidth="false" hidden="false" outlineLevel="0" max="4" min="4" style="1" width="9.85"/>
    <col collapsed="false" customWidth="true" hidden="false" outlineLevel="0" max="5" min="5" style="1" width="13.99"/>
    <col collapsed="false" customWidth="false" hidden="false" outlineLevel="0" max="6" min="6" style="1" width="9.85"/>
    <col collapsed="false" customWidth="true" hidden="false" outlineLevel="0" max="7" min="7" style="1" width="13.99"/>
    <col collapsed="false" customWidth="true" hidden="false" outlineLevel="0" max="8" min="8" style="1" width="1.13"/>
    <col collapsed="false" customWidth="true" hidden="false" outlineLevel="0" max="9" min="9" style="1" width="7.7"/>
    <col collapsed="false" customWidth="true" hidden="false" outlineLevel="0" max="10" min="10" style="1" width="11.99"/>
    <col collapsed="false" customWidth="true" hidden="false" outlineLevel="0" max="11" min="11" style="1" width="7.13"/>
    <col collapsed="false" customWidth="true" hidden="false" outlineLevel="0" max="12" min="12" style="1" width="12.13"/>
    <col collapsed="false" customWidth="true" hidden="false" outlineLevel="0" max="13" min="13" style="1" width="1.85"/>
    <col collapsed="false" customWidth="true" hidden="false" outlineLevel="0" max="16" min="14" style="1" width="11.99"/>
    <col collapsed="false" customWidth="true" hidden="false" outlineLevel="0" max="18" min="17" style="1" width="12.42"/>
    <col collapsed="false" customWidth="false" hidden="false" outlineLevel="0" max="20" min="19" style="1" width="9.85"/>
    <col collapsed="false" customWidth="true" hidden="false" outlineLevel="0" max="21" min="21" style="1" width="2.85"/>
    <col collapsed="false" customWidth="true" hidden="false" outlineLevel="0" max="22" min="22" style="1" width="14.28"/>
    <col collapsed="false" customWidth="true" hidden="false" outlineLevel="0" max="23" min="23" style="1" width="15.56"/>
    <col collapsed="false" customWidth="true" hidden="false" outlineLevel="0" max="25" min="24" style="1" width="14.28"/>
    <col collapsed="false" customWidth="true" hidden="false" outlineLevel="0" max="26" min="26" style="1" width="8.99"/>
    <col collapsed="false" customWidth="false" hidden="false" outlineLevel="0" max="29" min="27" style="1" width="9.85"/>
    <col collapsed="false" customWidth="true" hidden="false" outlineLevel="0" max="30" min="30" style="1" width="12.85"/>
    <col collapsed="false" customWidth="true" hidden="false" outlineLevel="0" max="31" min="31" style="1" width="14.42"/>
    <col collapsed="false" customWidth="true" hidden="false" outlineLevel="0" max="32" min="32" style="1" width="1.28"/>
    <col collapsed="false" customWidth="true" hidden="false" outlineLevel="0" max="33" min="33" style="1" width="14.28"/>
    <col collapsed="false" customWidth="true" hidden="false" outlineLevel="0" max="34" min="34" style="141" width="14.99"/>
    <col collapsed="false" customWidth="true" hidden="false" outlineLevel="0" max="35" min="35" style="1" width="1.7"/>
    <col collapsed="false" customWidth="true" hidden="false" outlineLevel="0" max="36" min="36" style="1" width="13.56"/>
    <col collapsed="false" customWidth="false" hidden="false" outlineLevel="0" max="37" min="37" style="1" width="9.85"/>
    <col collapsed="false" customWidth="true" hidden="false" outlineLevel="0" max="38" min="38" style="1" width="0.85"/>
    <col collapsed="false" customWidth="true" hidden="false" outlineLevel="0" max="42" min="39" style="1" width="12.28"/>
    <col collapsed="false" customWidth="true" hidden="false" outlineLevel="0" max="43" min="43" style="1" width="11.99"/>
    <col collapsed="false" customWidth="true" hidden="false" outlineLevel="0" max="44" min="44" style="1" width="3.7"/>
    <col collapsed="false" customWidth="true" hidden="false" outlineLevel="0" max="47" min="45" style="1" width="11.99"/>
    <col collapsed="false" customWidth="true" hidden="false" outlineLevel="0" max="48" min="48" style="1" width="1.42"/>
    <col collapsed="false" customWidth="true" hidden="false" outlineLevel="0" max="49" min="49" style="1" width="13.56"/>
    <col collapsed="false" customWidth="true" hidden="false" outlineLevel="0" max="50" min="50" style="1" width="12.28"/>
    <col collapsed="false" customWidth="true" hidden="false" outlineLevel="0" max="51" min="51" style="1" width="1.28"/>
    <col collapsed="false" customWidth="false" hidden="false" outlineLevel="0" max="52" min="52" style="1" width="9.85"/>
    <col collapsed="false" customWidth="true" hidden="false" outlineLevel="0" max="53" min="53" style="1" width="14.13"/>
    <col collapsed="false" customWidth="false" hidden="false" outlineLevel="0" max="54" min="54" style="1" width="9.85"/>
    <col collapsed="false" customWidth="true" hidden="false" outlineLevel="0" max="55" min="55" style="1" width="13.56"/>
    <col collapsed="false" customWidth="true" hidden="false" outlineLevel="0" max="59" min="56" style="1" width="7.56"/>
    <col collapsed="false" customWidth="true" hidden="false" outlineLevel="0" max="60" min="60" style="1" width="1.7"/>
  </cols>
  <sheetData>
    <row r="1" customFormat="false" ht="16.5" hidden="false" customHeight="false" outlineLevel="0" collapsed="false">
      <c r="A1" s="3" t="s">
        <v>142</v>
      </c>
      <c r="G1" s="149" t="s">
        <v>118</v>
      </c>
      <c r="J1" s="31" t="s">
        <v>29</v>
      </c>
      <c r="K1" s="32" t="s">
        <v>30</v>
      </c>
      <c r="L1" s="38"/>
      <c r="M1" s="38"/>
      <c r="N1" s="38"/>
      <c r="O1" s="177"/>
      <c r="AO1" s="178" t="s">
        <v>143</v>
      </c>
      <c r="AP1" s="178" t="s">
        <v>144</v>
      </c>
      <c r="AQ1" s="179" t="n">
        <v>1</v>
      </c>
      <c r="AS1" s="180" t="s">
        <v>145</v>
      </c>
      <c r="AW1" s="6" t="s">
        <v>146</v>
      </c>
    </row>
    <row r="2" customFormat="false" ht="14.25" hidden="false" customHeight="false" outlineLevel="0" collapsed="false">
      <c r="C2" s="2" t="s">
        <v>19</v>
      </c>
      <c r="D2" s="26" t="s">
        <v>147</v>
      </c>
      <c r="G2" s="150" t="s">
        <v>119</v>
      </c>
      <c r="V2" s="6" t="s">
        <v>148</v>
      </c>
      <c r="Y2" s="6" t="s">
        <v>149</v>
      </c>
      <c r="Z2" s="6" t="s">
        <v>150</v>
      </c>
      <c r="AC2" s="6" t="s">
        <v>149</v>
      </c>
      <c r="AG2" s="6" t="s">
        <v>151</v>
      </c>
      <c r="AM2" s="42" t="s">
        <v>152</v>
      </c>
      <c r="AN2" s="181" t="s">
        <v>153</v>
      </c>
      <c r="AO2" s="29"/>
      <c r="AP2" s="178" t="s">
        <v>154</v>
      </c>
      <c r="AQ2" s="179" t="n">
        <v>1</v>
      </c>
      <c r="AS2" s="182" t="n">
        <f aca="false">60/150</f>
        <v>0.4</v>
      </c>
      <c r="AT2" s="121"/>
      <c r="AW2" s="6" t="s">
        <v>155</v>
      </c>
    </row>
    <row r="3" customFormat="false" ht="12.75" hidden="false" customHeight="true" outlineLevel="0" collapsed="false">
      <c r="B3" s="79"/>
      <c r="C3" s="66"/>
      <c r="D3" s="79" t="s">
        <v>120</v>
      </c>
      <c r="E3" s="66"/>
      <c r="F3" s="66"/>
      <c r="G3" s="64"/>
      <c r="I3" s="79" t="s">
        <v>156</v>
      </c>
      <c r="J3" s="66"/>
      <c r="K3" s="66"/>
      <c r="L3" s="64"/>
      <c r="M3" s="75"/>
      <c r="N3" s="79" t="s">
        <v>157</v>
      </c>
      <c r="O3" s="66"/>
      <c r="P3" s="66"/>
      <c r="Q3" s="66"/>
      <c r="R3" s="66"/>
      <c r="S3" s="66"/>
      <c r="T3" s="64"/>
      <c r="V3" s="79" t="s">
        <v>158</v>
      </c>
      <c r="W3" s="66"/>
      <c r="X3" s="66" t="s">
        <v>159</v>
      </c>
      <c r="Y3" s="66"/>
      <c r="Z3" s="79" t="s">
        <v>158</v>
      </c>
      <c r="AA3" s="66"/>
      <c r="AB3" s="66" t="s">
        <v>159</v>
      </c>
      <c r="AC3" s="64"/>
      <c r="AD3" s="183" t="s">
        <v>160</v>
      </c>
      <c r="AE3" s="183" t="s">
        <v>161</v>
      </c>
      <c r="AG3" s="6" t="s">
        <v>162</v>
      </c>
      <c r="AJ3" s="184" t="s">
        <v>163</v>
      </c>
      <c r="AK3" s="185" t="s">
        <v>153</v>
      </c>
      <c r="AM3" s="186" t="s">
        <v>144</v>
      </c>
      <c r="AN3" s="187"/>
      <c r="AO3" s="186" t="s">
        <v>154</v>
      </c>
      <c r="AP3" s="188"/>
      <c r="AQ3" s="189" t="s">
        <v>164</v>
      </c>
      <c r="AS3" s="63" t="s">
        <v>165</v>
      </c>
      <c r="AU3" s="190" t="s">
        <v>166</v>
      </c>
      <c r="AW3" s="184" t="s">
        <v>167</v>
      </c>
      <c r="AX3" s="65"/>
      <c r="AZ3" s="79" t="s">
        <v>121</v>
      </c>
      <c r="BA3" s="66"/>
      <c r="BB3" s="66"/>
      <c r="BC3" s="64"/>
      <c r="BD3" s="63" t="s">
        <v>168</v>
      </c>
      <c r="BE3" s="81"/>
      <c r="BF3" s="81"/>
      <c r="BG3" s="65"/>
    </row>
    <row r="4" customFormat="false" ht="14.25" hidden="false" customHeight="false" outlineLevel="0" collapsed="false">
      <c r="B4" s="132"/>
      <c r="C4" s="120"/>
      <c r="D4" s="152" t="s">
        <v>71</v>
      </c>
      <c r="E4" s="7" t="s">
        <v>72</v>
      </c>
      <c r="F4" s="7" t="s">
        <v>129</v>
      </c>
      <c r="G4" s="151" t="s">
        <v>130</v>
      </c>
      <c r="I4" s="152" t="s">
        <v>71</v>
      </c>
      <c r="J4" s="7" t="s">
        <v>72</v>
      </c>
      <c r="K4" s="7" t="s">
        <v>129</v>
      </c>
      <c r="L4" s="151" t="s">
        <v>130</v>
      </c>
      <c r="N4" s="152" t="s">
        <v>169</v>
      </c>
      <c r="O4" s="7" t="s">
        <v>170</v>
      </c>
      <c r="P4" s="7" t="s">
        <v>158</v>
      </c>
      <c r="Q4" s="7" t="s">
        <v>171</v>
      </c>
      <c r="R4" s="7" t="s">
        <v>159</v>
      </c>
      <c r="S4" s="7" t="s">
        <v>172</v>
      </c>
      <c r="T4" s="151" t="s">
        <v>173</v>
      </c>
      <c r="V4" s="152" t="s">
        <v>162</v>
      </c>
      <c r="W4" s="7" t="s">
        <v>174</v>
      </c>
      <c r="X4" s="6" t="s">
        <v>162</v>
      </c>
      <c r="Y4" s="6" t="s">
        <v>174</v>
      </c>
      <c r="Z4" s="152" t="s">
        <v>162</v>
      </c>
      <c r="AA4" s="7" t="s">
        <v>174</v>
      </c>
      <c r="AB4" s="6" t="s">
        <v>162</v>
      </c>
      <c r="AC4" s="71" t="s">
        <v>174</v>
      </c>
      <c r="AD4" s="82"/>
      <c r="AE4" s="82"/>
      <c r="AG4" s="6" t="s">
        <v>175</v>
      </c>
      <c r="AH4" s="191" t="s">
        <v>176</v>
      </c>
      <c r="AJ4" s="152" t="s">
        <v>61</v>
      </c>
      <c r="AK4" s="192" t="s">
        <v>177</v>
      </c>
      <c r="AM4" s="193" t="s">
        <v>178</v>
      </c>
      <c r="AN4" s="194" t="s">
        <v>179</v>
      </c>
      <c r="AO4" s="193" t="s">
        <v>178</v>
      </c>
      <c r="AP4" s="195" t="s">
        <v>179</v>
      </c>
      <c r="AQ4" s="196"/>
      <c r="AS4" s="152" t="s">
        <v>180</v>
      </c>
      <c r="AT4" s="151" t="s">
        <v>181</v>
      </c>
      <c r="AU4" s="197" t="s">
        <v>182</v>
      </c>
      <c r="AW4" s="152" t="s">
        <v>183</v>
      </c>
      <c r="AX4" s="151" t="s">
        <v>184</v>
      </c>
      <c r="AZ4" s="152" t="s">
        <v>71</v>
      </c>
      <c r="BA4" s="7" t="s">
        <v>72</v>
      </c>
      <c r="BB4" s="7" t="s">
        <v>129</v>
      </c>
      <c r="BC4" s="151" t="s">
        <v>130</v>
      </c>
      <c r="BD4" s="152" t="s">
        <v>71</v>
      </c>
      <c r="BE4" s="7" t="s">
        <v>72</v>
      </c>
      <c r="BF4" s="7" t="s">
        <v>129</v>
      </c>
      <c r="BG4" s="151" t="s">
        <v>130</v>
      </c>
    </row>
    <row r="5" customFormat="false" ht="14.25" hidden="false" customHeight="false" outlineLevel="0" collapsed="false">
      <c r="B5" s="153" t="s">
        <v>16</v>
      </c>
      <c r="C5" s="120" t="n">
        <v>1910</v>
      </c>
      <c r="D5" s="198" t="n">
        <f aca="false">人口・家業別!D5</f>
        <v>171543</v>
      </c>
      <c r="E5" s="199" t="n">
        <f aca="false">人口・家業別!E5</f>
        <v>13128780</v>
      </c>
      <c r="F5" s="199" t="n">
        <f aca="false">人口・家業別!F5</f>
        <v>12694</v>
      </c>
      <c r="G5" s="73" t="n">
        <f aca="false">SUM(D5:F5)</f>
        <v>13313017</v>
      </c>
      <c r="I5" s="121" t="n">
        <v>2132</v>
      </c>
      <c r="J5" s="7" t="n">
        <v>2333814</v>
      </c>
      <c r="K5" s="7" t="n">
        <v>374</v>
      </c>
      <c r="L5" s="73" t="n">
        <f aca="false">SUM(I5:K5)</f>
        <v>2336320</v>
      </c>
      <c r="N5" s="121"/>
      <c r="O5" s="7"/>
      <c r="P5" s="7"/>
      <c r="Q5" s="7"/>
      <c r="R5" s="7"/>
      <c r="S5" s="7"/>
      <c r="T5" s="123"/>
      <c r="V5" s="200" t="n">
        <v>847667.7</v>
      </c>
      <c r="W5" s="201" t="n">
        <v>1617236.7</v>
      </c>
      <c r="X5" s="202"/>
      <c r="Y5" s="202"/>
      <c r="Z5" s="203"/>
      <c r="AA5" s="202"/>
      <c r="AB5" s="202"/>
      <c r="AC5" s="204"/>
      <c r="AD5" s="204"/>
      <c r="AE5" s="205" t="n">
        <f aca="false">SUM(V5:AD5)</f>
        <v>2464904.4</v>
      </c>
      <c r="AG5" s="206" t="n">
        <f aca="false">V5+X5+Z5+AB5</f>
        <v>847667.7</v>
      </c>
      <c r="AJ5" s="68" t="n">
        <v>10405613</v>
      </c>
      <c r="AK5" s="207" t="n">
        <v>97940</v>
      </c>
      <c r="AM5" s="208" t="n">
        <v>1029743</v>
      </c>
      <c r="AN5" s="209" t="n">
        <v>1011398</v>
      </c>
      <c r="AO5" s="208" t="n">
        <v>592554</v>
      </c>
      <c r="AP5" s="210" t="n">
        <v>140335</v>
      </c>
      <c r="AQ5" s="211" t="n">
        <f aca="false">AM5/AQ$1+AO5/AQ$2</f>
        <v>1622297</v>
      </c>
      <c r="AS5" s="68"/>
      <c r="AT5" s="82" t="n">
        <v>3625</v>
      </c>
      <c r="AU5" s="212" t="n">
        <f aca="false">AQ5-AT5</f>
        <v>1618672</v>
      </c>
      <c r="AW5" s="213" t="n">
        <f aca="false">AJ5-AU5</f>
        <v>8786941</v>
      </c>
      <c r="AX5" s="85" t="n">
        <f aca="false">AW5/G5*150</f>
        <v>99.003941030046</v>
      </c>
      <c r="AZ5" s="154"/>
      <c r="BA5" s="155"/>
      <c r="BB5" s="155"/>
      <c r="BC5" s="156"/>
      <c r="BD5" s="63"/>
      <c r="BE5" s="81"/>
      <c r="BF5" s="81"/>
      <c r="BG5" s="65"/>
    </row>
    <row r="6" customFormat="false" ht="14.25" hidden="false" customHeight="false" outlineLevel="0" collapsed="false">
      <c r="B6" s="48" t="n">
        <v>44</v>
      </c>
      <c r="C6" s="75" t="n">
        <f aca="false">C5+1</f>
        <v>1911</v>
      </c>
      <c r="D6" s="214" t="n">
        <f aca="false">人口・家業別!D6</f>
        <v>210689</v>
      </c>
      <c r="E6" s="19" t="n">
        <f aca="false">人口・家業別!E6</f>
        <v>13832376</v>
      </c>
      <c r="F6" s="19" t="n">
        <f aca="false">人口・家業別!F6</f>
        <v>12804</v>
      </c>
      <c r="G6" s="85" t="n">
        <f aca="false">SUM(D6:F6)</f>
        <v>14055869</v>
      </c>
      <c r="I6" s="68" t="n">
        <v>2960</v>
      </c>
      <c r="J6" s="1" t="n">
        <v>2376937</v>
      </c>
      <c r="K6" s="1" t="n">
        <v>313</v>
      </c>
      <c r="L6" s="85" t="n">
        <f aca="false">SUM(I6:K6)</f>
        <v>2380210</v>
      </c>
      <c r="N6" s="68"/>
      <c r="T6" s="82"/>
      <c r="V6" s="215" t="n">
        <v>1002325.2</v>
      </c>
      <c r="W6" s="141" t="n">
        <v>1702891.2</v>
      </c>
      <c r="X6" s="216"/>
      <c r="Y6" s="216"/>
      <c r="Z6" s="217"/>
      <c r="AA6" s="216"/>
      <c r="AB6" s="216"/>
      <c r="AC6" s="218"/>
      <c r="AD6" s="218"/>
      <c r="AE6" s="219" t="n">
        <f aca="false">SUM(V6:AC6)</f>
        <v>2705216.4</v>
      </c>
      <c r="AG6" s="206" t="n">
        <f aca="false">V6+X6+Z6+AB6</f>
        <v>1002325.2</v>
      </c>
      <c r="AJ6" s="68" t="n">
        <v>11568362</v>
      </c>
      <c r="AK6" s="207" t="n">
        <v>94248</v>
      </c>
      <c r="AM6" s="220" t="n">
        <v>621435</v>
      </c>
      <c r="AN6" s="221" t="n">
        <v>591250</v>
      </c>
      <c r="AO6" s="220" t="n">
        <v>363283</v>
      </c>
      <c r="AP6" s="222" t="n">
        <v>57936</v>
      </c>
      <c r="AQ6" s="223" t="n">
        <f aca="false">AM6/AQ$1+AO6/AQ$2</f>
        <v>984718</v>
      </c>
      <c r="AS6" s="68"/>
      <c r="AT6" s="82" t="n">
        <v>31630</v>
      </c>
      <c r="AU6" s="212" t="n">
        <f aca="false">AQ6-AT6</f>
        <v>953088</v>
      </c>
      <c r="AW6" s="213" t="n">
        <f aca="false">AJ6-AU6</f>
        <v>10615274</v>
      </c>
      <c r="AX6" s="85" t="n">
        <f aca="false">AW6/G6*150</f>
        <v>113.283006550502</v>
      </c>
      <c r="AZ6" s="157"/>
      <c r="BA6" s="5"/>
      <c r="BB6" s="5"/>
      <c r="BC6" s="158"/>
      <c r="BD6" s="63"/>
      <c r="BE6" s="81"/>
      <c r="BF6" s="81"/>
      <c r="BG6" s="65"/>
    </row>
    <row r="7" customFormat="false" ht="14.25" hidden="false" customHeight="false" outlineLevel="0" collapsed="false">
      <c r="B7" s="50" t="s">
        <v>17</v>
      </c>
      <c r="C7" s="75" t="n">
        <f aca="false">C6+1</f>
        <v>1912</v>
      </c>
      <c r="D7" s="214" t="n">
        <f aca="false">人口・家業別!D7</f>
        <v>243729</v>
      </c>
      <c r="E7" s="19" t="n">
        <f aca="false">人口・家業別!E7</f>
        <v>14566783</v>
      </c>
      <c r="F7" s="19" t="n">
        <f aca="false">人口・家業別!F7</f>
        <v>16589</v>
      </c>
      <c r="G7" s="85" t="n">
        <f aca="false">SUM(D7:F7)</f>
        <v>14827101</v>
      </c>
      <c r="I7" s="68" t="n">
        <v>4383</v>
      </c>
      <c r="J7" s="1" t="n">
        <v>2428834</v>
      </c>
      <c r="K7" s="1" t="n">
        <v>392</v>
      </c>
      <c r="L7" s="85" t="n">
        <f aca="false">SUM(I7:K7)</f>
        <v>2433609</v>
      </c>
      <c r="N7" s="68"/>
      <c r="T7" s="82"/>
      <c r="V7" s="215" t="n">
        <v>1024394.6</v>
      </c>
      <c r="W7" s="141" t="n">
        <v>1822541.7</v>
      </c>
      <c r="X7" s="216"/>
      <c r="Y7" s="216"/>
      <c r="Z7" s="217"/>
      <c r="AA7" s="216"/>
      <c r="AB7" s="216"/>
      <c r="AC7" s="218"/>
      <c r="AD7" s="218"/>
      <c r="AE7" s="219" t="n">
        <f aca="false">SUM(V7:AC7)</f>
        <v>2846936.3</v>
      </c>
      <c r="AG7" s="206" t="n">
        <f aca="false">V7+X7+Z7+AB7</f>
        <v>1024394.6</v>
      </c>
      <c r="AJ7" s="68" t="n">
        <v>10865051</v>
      </c>
      <c r="AK7" s="207" t="n">
        <v>95316</v>
      </c>
      <c r="AM7" s="220" t="n">
        <v>499644</v>
      </c>
      <c r="AN7" s="221" t="n">
        <v>470435</v>
      </c>
      <c r="AO7" s="220" t="n">
        <v>464340</v>
      </c>
      <c r="AP7" s="222" t="n">
        <v>168797</v>
      </c>
      <c r="AQ7" s="223" t="n">
        <f aca="false">AM7/AQ$1+AO7/AQ$2</f>
        <v>963984</v>
      </c>
      <c r="AS7" s="68"/>
      <c r="AT7" s="82" t="n">
        <v>25352</v>
      </c>
      <c r="AU7" s="212" t="n">
        <f aca="false">AQ7-AT7</f>
        <v>938632</v>
      </c>
      <c r="AW7" s="213" t="n">
        <f aca="false">AJ7-AU7</f>
        <v>9926419</v>
      </c>
      <c r="AX7" s="85" t="n">
        <f aca="false">AW7/G7*150</f>
        <v>100.421710892777</v>
      </c>
      <c r="AZ7" s="157"/>
      <c r="BA7" s="5"/>
      <c r="BB7" s="5"/>
      <c r="BC7" s="158"/>
      <c r="BD7" s="68"/>
      <c r="BG7" s="82"/>
    </row>
    <row r="8" customFormat="false" ht="14.25" hidden="false" customHeight="false" outlineLevel="0" collapsed="false">
      <c r="B8" s="48" t="n">
        <v>2</v>
      </c>
      <c r="C8" s="75" t="n">
        <f aca="false">C7+1</f>
        <v>1913</v>
      </c>
      <c r="D8" s="214" t="n">
        <f aca="false">人口・家業別!D8</f>
        <v>271591</v>
      </c>
      <c r="E8" s="19" t="n">
        <f aca="false">人口・家業別!E8</f>
        <v>15169923</v>
      </c>
      <c r="F8" s="19" t="n">
        <f aca="false">人口・家業別!F8</f>
        <v>17349</v>
      </c>
      <c r="G8" s="85" t="n">
        <f aca="false">SUM(D8:F8)</f>
        <v>15458863</v>
      </c>
      <c r="I8" s="68" t="n">
        <v>7613</v>
      </c>
      <c r="J8" s="1" t="n">
        <v>2564977</v>
      </c>
      <c r="K8" s="1" t="n">
        <v>454</v>
      </c>
      <c r="L8" s="85" t="n">
        <f aca="false">SUM(I8:K8)</f>
        <v>2573044</v>
      </c>
      <c r="N8" s="68"/>
      <c r="T8" s="82"/>
      <c r="V8" s="215" t="n">
        <v>1067290.2</v>
      </c>
      <c r="W8" s="141" t="n">
        <v>1818621.5</v>
      </c>
      <c r="X8" s="216"/>
      <c r="Y8" s="216"/>
      <c r="Z8" s="217"/>
      <c r="AA8" s="216"/>
      <c r="AB8" s="216"/>
      <c r="AC8" s="218"/>
      <c r="AD8" s="218"/>
      <c r="AE8" s="219" t="n">
        <f aca="false">SUM(V8:AC8)</f>
        <v>2885911.7</v>
      </c>
      <c r="AG8" s="206" t="n">
        <f aca="false">V8+X8+Z8+AB8</f>
        <v>1067290.2</v>
      </c>
      <c r="AJ8" s="68" t="n">
        <v>12109840</v>
      </c>
      <c r="AK8" s="207" t="n">
        <v>97685</v>
      </c>
      <c r="AM8" s="220" t="n">
        <v>864906</v>
      </c>
      <c r="AN8" s="221" t="n">
        <v>852391</v>
      </c>
      <c r="AO8" s="220" t="n">
        <v>812474</v>
      </c>
      <c r="AP8" s="222" t="n">
        <v>564577</v>
      </c>
      <c r="AQ8" s="223" t="n">
        <f aca="false">AM8/AQ$1+AO8/AQ$2</f>
        <v>1677380</v>
      </c>
      <c r="AS8" s="68"/>
      <c r="AT8" s="82" t="n">
        <v>620719</v>
      </c>
      <c r="AU8" s="212" t="n">
        <f aca="false">AQ8-AT8</f>
        <v>1056661</v>
      </c>
      <c r="AW8" s="213" t="n">
        <f aca="false">AJ8-AU8</f>
        <v>11053179</v>
      </c>
      <c r="AX8" s="85" t="n">
        <f aca="false">AW8/G8*150</f>
        <v>107.250892255142</v>
      </c>
      <c r="AZ8" s="157"/>
      <c r="BA8" s="5"/>
      <c r="BB8" s="5"/>
      <c r="BC8" s="158"/>
      <c r="BD8" s="68"/>
      <c r="BG8" s="82"/>
    </row>
    <row r="9" customFormat="false" ht="14.25" hidden="false" customHeight="false" outlineLevel="0" collapsed="false">
      <c r="B9" s="48" t="n">
        <v>3</v>
      </c>
      <c r="C9" s="75" t="n">
        <f aca="false">C8+1</f>
        <v>1914</v>
      </c>
      <c r="D9" s="214" t="n">
        <f aca="false">人口・家業別!D9</f>
        <v>291217</v>
      </c>
      <c r="E9" s="19" t="n">
        <f aca="false">人口・家業別!E9</f>
        <v>15620720</v>
      </c>
      <c r="F9" s="19" t="n">
        <f aca="false">人口・家業別!F9</f>
        <v>18025</v>
      </c>
      <c r="G9" s="85" t="n">
        <f aca="false">SUM(D9:F9)</f>
        <v>15929962</v>
      </c>
      <c r="I9" s="68" t="n">
        <v>8632</v>
      </c>
      <c r="J9" s="1" t="n">
        <v>2581135</v>
      </c>
      <c r="K9" s="1" t="n">
        <v>470</v>
      </c>
      <c r="L9" s="85" t="n">
        <f aca="false">SUM(I9:K9)</f>
        <v>2590237</v>
      </c>
      <c r="N9" s="68"/>
      <c r="T9" s="82"/>
      <c r="V9" s="215" t="n">
        <v>378334.6</v>
      </c>
      <c r="W9" s="141" t="n">
        <v>1042773.5</v>
      </c>
      <c r="X9" s="141" t="n">
        <v>710986.2</v>
      </c>
      <c r="Y9" s="141" t="n">
        <v>827064.5</v>
      </c>
      <c r="Z9" s="217"/>
      <c r="AA9" s="216"/>
      <c r="AB9" s="216"/>
      <c r="AC9" s="218"/>
      <c r="AD9" s="218"/>
      <c r="AE9" s="219" t="n">
        <f aca="false">SUM(V9:AC9)</f>
        <v>2959158.8</v>
      </c>
      <c r="AG9" s="206" t="n">
        <f aca="false">V9+X9+Z9+AB9</f>
        <v>1089320.8</v>
      </c>
      <c r="AJ9" s="68" t="n">
        <v>14130578</v>
      </c>
      <c r="AK9" s="207" t="n">
        <v>110592</v>
      </c>
      <c r="AM9" s="220" t="n">
        <v>639207</v>
      </c>
      <c r="AN9" s="221" t="n">
        <v>628511</v>
      </c>
      <c r="AO9" s="220" t="n">
        <v>506987</v>
      </c>
      <c r="AP9" s="222" t="n">
        <v>395996</v>
      </c>
      <c r="AQ9" s="223" t="n">
        <f aca="false">AM9/AQ$1+AO9/AQ$2</f>
        <v>1146194</v>
      </c>
      <c r="AS9" s="68"/>
      <c r="AT9" s="82" t="n">
        <v>267784</v>
      </c>
      <c r="AU9" s="212" t="n">
        <f aca="false">AQ9-AT9</f>
        <v>878410</v>
      </c>
      <c r="AW9" s="213" t="n">
        <f aca="false">AJ9-AU9</f>
        <v>13252168</v>
      </c>
      <c r="AX9" s="85" t="n">
        <f aca="false">AW9/G9*150</f>
        <v>124.785307083595</v>
      </c>
      <c r="AZ9" s="157"/>
      <c r="BA9" s="5"/>
      <c r="BB9" s="5"/>
      <c r="BC9" s="158"/>
      <c r="BD9" s="68"/>
      <c r="BG9" s="82"/>
    </row>
    <row r="10" customFormat="false" ht="14.25" hidden="false" customHeight="false" outlineLevel="0" collapsed="false">
      <c r="B10" s="51" t="n">
        <v>4</v>
      </c>
      <c r="C10" s="120" t="n">
        <f aca="false">C9+1</f>
        <v>1915</v>
      </c>
      <c r="D10" s="198" t="n">
        <f aca="false">人口・家業別!D10</f>
        <v>303659</v>
      </c>
      <c r="E10" s="199" t="n">
        <f aca="false">人口・家業別!E10</f>
        <v>15957630</v>
      </c>
      <c r="F10" s="199" t="n">
        <f aca="false">人口・家業別!F10</f>
        <v>17100</v>
      </c>
      <c r="G10" s="73" t="n">
        <f aca="false">SUM(D10:F10)</f>
        <v>16278389</v>
      </c>
      <c r="I10" s="121" t="n">
        <v>9573</v>
      </c>
      <c r="J10" s="7" t="n">
        <v>2618828</v>
      </c>
      <c r="K10" s="7" t="n">
        <v>620</v>
      </c>
      <c r="L10" s="73" t="n">
        <f aca="false">SUM(I10:K10)</f>
        <v>2629021</v>
      </c>
      <c r="N10" s="121"/>
      <c r="O10" s="7"/>
      <c r="P10" s="7"/>
      <c r="Q10" s="7"/>
      <c r="R10" s="7"/>
      <c r="S10" s="7"/>
      <c r="T10" s="123"/>
      <c r="V10" s="200" t="n">
        <v>407379.2</v>
      </c>
      <c r="W10" s="201" t="n">
        <v>1101882.6</v>
      </c>
      <c r="X10" s="201" t="n">
        <v>770151.7</v>
      </c>
      <c r="Y10" s="201" t="n">
        <v>891196.7</v>
      </c>
      <c r="Z10" s="203"/>
      <c r="AA10" s="202"/>
      <c r="AB10" s="202"/>
      <c r="AC10" s="204"/>
      <c r="AD10" s="204"/>
      <c r="AE10" s="205" t="n">
        <f aca="false">SUM(V10:AC10)</f>
        <v>3170610.2</v>
      </c>
      <c r="AG10" s="206" t="n">
        <f aca="false">V10+X10+Z10+AB10</f>
        <v>1177530.9</v>
      </c>
      <c r="AJ10" s="68" t="n">
        <v>12846085</v>
      </c>
      <c r="AK10" s="207" t="n">
        <v>104993</v>
      </c>
      <c r="AM10" s="224" t="n">
        <v>1332976</v>
      </c>
      <c r="AN10" s="225" t="n">
        <v>1310070</v>
      </c>
      <c r="AO10" s="224" t="n">
        <v>809020</v>
      </c>
      <c r="AP10" s="226" t="n">
        <v>638427</v>
      </c>
      <c r="AQ10" s="227" t="n">
        <f aca="false">AM10/AQ$1+AO10/AQ$2</f>
        <v>2141996</v>
      </c>
      <c r="AS10" s="68"/>
      <c r="AT10" s="82" t="n">
        <v>31093</v>
      </c>
      <c r="AU10" s="212" t="n">
        <f aca="false">AQ10-AT10</f>
        <v>2110903</v>
      </c>
      <c r="AW10" s="213" t="n">
        <f aca="false">AJ10-AU10</f>
        <v>10735182</v>
      </c>
      <c r="AX10" s="85" t="n">
        <f aca="false">AW10/G10*150</f>
        <v>98.9211708849076</v>
      </c>
      <c r="AZ10" s="154"/>
      <c r="BA10" s="155"/>
      <c r="BB10" s="155"/>
      <c r="BC10" s="156"/>
      <c r="BD10" s="121"/>
      <c r="BE10" s="7"/>
      <c r="BF10" s="7"/>
      <c r="BG10" s="123"/>
    </row>
    <row r="11" customFormat="false" ht="14.25" hidden="false" customHeight="false" outlineLevel="0" collapsed="false">
      <c r="B11" s="48" t="n">
        <v>5</v>
      </c>
      <c r="C11" s="75" t="n">
        <f aca="false">C10+1</f>
        <v>1916</v>
      </c>
      <c r="D11" s="214" t="n">
        <f aca="false">人口・家業別!D11</f>
        <v>320938</v>
      </c>
      <c r="E11" s="19" t="n">
        <f aca="false">人口・家業別!E11</f>
        <v>16309179</v>
      </c>
      <c r="F11" s="19" t="n">
        <f aca="false">人口・家業別!F11</f>
        <v>18012</v>
      </c>
      <c r="G11" s="85" t="n">
        <f aca="false">SUM(D11:F11)</f>
        <v>16648129</v>
      </c>
      <c r="I11" s="68" t="n">
        <v>9777</v>
      </c>
      <c r="J11" s="1" t="n">
        <v>2630676</v>
      </c>
      <c r="K11" s="1" t="n">
        <v>701</v>
      </c>
      <c r="L11" s="85" t="n">
        <f aca="false">SUM(I11:K11)</f>
        <v>2641154</v>
      </c>
      <c r="N11" s="68" t="n">
        <v>16079</v>
      </c>
      <c r="O11" s="1" t="n">
        <v>50312</v>
      </c>
      <c r="P11" s="1" t="n">
        <v>530195</v>
      </c>
      <c r="Q11" s="1" t="n">
        <v>1073360</v>
      </c>
      <c r="R11" s="1" t="n">
        <v>971208</v>
      </c>
      <c r="T11" s="82"/>
      <c r="V11" s="215" t="n">
        <v>461346.6</v>
      </c>
      <c r="W11" s="141" t="n">
        <v>1213608.2</v>
      </c>
      <c r="X11" s="141" t="n">
        <v>878978.4</v>
      </c>
      <c r="Y11" s="141" t="n">
        <v>1035569.9</v>
      </c>
      <c r="Z11" s="217"/>
      <c r="AA11" s="216"/>
      <c r="AB11" s="216"/>
      <c r="AC11" s="218"/>
      <c r="AD11" s="218"/>
      <c r="AE11" s="219" t="n">
        <f aca="false">SUM(V11:AC11)</f>
        <v>3589503.1</v>
      </c>
      <c r="AG11" s="206" t="n">
        <f aca="false">V11+X11+Z11+AB11</f>
        <v>1340325</v>
      </c>
      <c r="AJ11" s="68" t="n">
        <v>13933009</v>
      </c>
      <c r="AK11" s="207" t="n">
        <v>111561</v>
      </c>
      <c r="AM11" s="228" t="n">
        <v>641872</v>
      </c>
      <c r="AN11" s="229" t="n">
        <v>616515</v>
      </c>
      <c r="AO11" s="228" t="n">
        <v>758298</v>
      </c>
      <c r="AP11" s="230" t="n">
        <v>472612</v>
      </c>
      <c r="AQ11" s="223" t="n">
        <f aca="false">AM11/AQ$1+AO11/AQ$2</f>
        <v>1400170</v>
      </c>
      <c r="AS11" s="68"/>
      <c r="AT11" s="82" t="n">
        <v>18254</v>
      </c>
      <c r="AU11" s="212" t="n">
        <f aca="false">AQ11-AT11</f>
        <v>1381916</v>
      </c>
      <c r="AW11" s="213" t="n">
        <f aca="false">AJ11-AU11</f>
        <v>12551093</v>
      </c>
      <c r="AX11" s="85" t="n">
        <f aca="false">AW11/G11*150</f>
        <v>113.085617609042</v>
      </c>
      <c r="AZ11" s="157"/>
      <c r="BA11" s="5"/>
      <c r="BB11" s="5"/>
      <c r="BC11" s="158"/>
      <c r="BD11" s="68"/>
      <c r="BG11" s="82"/>
    </row>
    <row r="12" customFormat="false" ht="14.25" hidden="false" customHeight="false" outlineLevel="0" collapsed="false">
      <c r="B12" s="48" t="n">
        <v>6</v>
      </c>
      <c r="C12" s="75" t="n">
        <f aca="false">C11+1</f>
        <v>1917</v>
      </c>
      <c r="D12" s="214" t="n">
        <f aca="false">人口・家業別!D12</f>
        <v>332456</v>
      </c>
      <c r="E12" s="19" t="n">
        <f aca="false">人口・家業別!E12</f>
        <v>16617431</v>
      </c>
      <c r="F12" s="19" t="n">
        <f aca="false">人口・家業別!F12</f>
        <v>19110</v>
      </c>
      <c r="G12" s="85" t="n">
        <f aca="false">SUM(D12:F12)</f>
        <v>16968997</v>
      </c>
      <c r="I12" s="68" t="n">
        <v>9811</v>
      </c>
      <c r="J12" s="1" t="n">
        <v>2631449</v>
      </c>
      <c r="K12" s="1" t="n">
        <v>734</v>
      </c>
      <c r="L12" s="85" t="n">
        <f aca="false">SUM(I12:K12)</f>
        <v>2641994</v>
      </c>
      <c r="N12" s="68" t="n">
        <v>15485</v>
      </c>
      <c r="O12" s="1" t="n">
        <v>57713</v>
      </c>
      <c r="P12" s="1" t="n">
        <v>517996</v>
      </c>
      <c r="Q12" s="1" t="n">
        <v>1061438</v>
      </c>
      <c r="R12" s="1" t="n">
        <v>989362</v>
      </c>
      <c r="T12" s="82"/>
      <c r="V12" s="215" t="n">
        <v>487763.3</v>
      </c>
      <c r="W12" s="141" t="n">
        <v>1329924.2</v>
      </c>
      <c r="X12" s="141" t="n">
        <v>947330.4</v>
      </c>
      <c r="Y12" s="141" t="n">
        <v>1110062.9</v>
      </c>
      <c r="Z12" s="217"/>
      <c r="AA12" s="216"/>
      <c r="AB12" s="216"/>
      <c r="AC12" s="218"/>
      <c r="AD12" s="218"/>
      <c r="AE12" s="219" t="n">
        <f aca="false">SUM(V12:AC12)</f>
        <v>3875080.8</v>
      </c>
      <c r="AG12" s="206" t="n">
        <f aca="false">V12+X12+Z12+AB12</f>
        <v>1435093.7</v>
      </c>
      <c r="AJ12" s="68" t="n">
        <v>13687895</v>
      </c>
      <c r="AK12" s="207" t="n">
        <v>125007</v>
      </c>
      <c r="AM12" s="220" t="n">
        <v>513892</v>
      </c>
      <c r="AN12" s="221" t="n">
        <v>491036</v>
      </c>
      <c r="AO12" s="220" t="n">
        <v>936468</v>
      </c>
      <c r="AP12" s="222" t="n">
        <v>489672</v>
      </c>
      <c r="AQ12" s="223" t="n">
        <f aca="false">AM12/AQ$1+AO12/AQ$2</f>
        <v>1450360</v>
      </c>
      <c r="AS12" s="68"/>
      <c r="AT12" s="82" t="n">
        <v>65385</v>
      </c>
      <c r="AU12" s="212" t="n">
        <f aca="false">AQ12-AT12</f>
        <v>1384975</v>
      </c>
      <c r="AW12" s="213" t="n">
        <f aca="false">AJ12-AU12</f>
        <v>12302920</v>
      </c>
      <c r="AX12" s="85" t="n">
        <f aca="false">AW12/G12*150</f>
        <v>108.753510888121</v>
      </c>
      <c r="AZ12" s="68" t="n">
        <v>37605</v>
      </c>
      <c r="BA12" s="1" t="n">
        <v>14095950</v>
      </c>
      <c r="BB12" s="1" t="n">
        <v>2719</v>
      </c>
      <c r="BC12" s="85" t="n">
        <f aca="false">SUM(AZ12:BB12)</f>
        <v>14136274</v>
      </c>
      <c r="BD12" s="231" t="n">
        <f aca="false">AZ12/D12</f>
        <v>0.11311271265972</v>
      </c>
      <c r="BE12" s="47" t="n">
        <f aca="false">BA12/E12</f>
        <v>0.848262887325965</v>
      </c>
      <c r="BF12" s="47" t="n">
        <f aca="false">BB12/F12</f>
        <v>0.142281527995814</v>
      </c>
      <c r="BG12" s="232" t="n">
        <f aca="false">BC12/G12</f>
        <v>0.833064794578018</v>
      </c>
    </row>
    <row r="13" customFormat="false" ht="14.25" hidden="false" customHeight="false" outlineLevel="0" collapsed="false">
      <c r="B13" s="48" t="n">
        <v>7</v>
      </c>
      <c r="C13" s="75" t="n">
        <f aca="false">C12+1</f>
        <v>1918</v>
      </c>
      <c r="D13" s="214" t="n">
        <f aca="false">人口・家業別!D13</f>
        <v>336872</v>
      </c>
      <c r="E13" s="19" t="n">
        <f aca="false">人口・家業別!E13</f>
        <v>16697017</v>
      </c>
      <c r="F13" s="19" t="n">
        <f aca="false">人口・家業別!F13</f>
        <v>23143</v>
      </c>
      <c r="G13" s="85" t="n">
        <f aca="false">SUM(D13:F13)</f>
        <v>17057032</v>
      </c>
      <c r="I13" s="68" t="n">
        <v>9944</v>
      </c>
      <c r="J13" s="1" t="n">
        <v>2641752</v>
      </c>
      <c r="K13" s="1" t="n">
        <v>788</v>
      </c>
      <c r="L13" s="85" t="n">
        <f aca="false">SUM(I13:K13)</f>
        <v>2652484</v>
      </c>
      <c r="N13" s="68" t="n">
        <v>15731</v>
      </c>
      <c r="O13" s="1" t="n">
        <v>65810</v>
      </c>
      <c r="P13" s="1" t="n">
        <v>523332</v>
      </c>
      <c r="Q13" s="1" t="n">
        <v>1043836</v>
      </c>
      <c r="R13" s="1" t="n">
        <v>1003775</v>
      </c>
      <c r="T13" s="82"/>
      <c r="V13" s="215" t="n">
        <v>546140.7</v>
      </c>
      <c r="W13" s="141" t="n">
        <v>1606363.8</v>
      </c>
      <c r="X13" s="141" t="n">
        <v>998289.7</v>
      </c>
      <c r="Y13" s="141" t="n">
        <v>1191296.8</v>
      </c>
      <c r="Z13" s="217"/>
      <c r="AA13" s="216"/>
      <c r="AB13" s="216"/>
      <c r="AC13" s="218"/>
      <c r="AD13" s="218"/>
      <c r="AE13" s="219" t="n">
        <f aca="false">SUM(V13:AC13)</f>
        <v>4342091</v>
      </c>
      <c r="AG13" s="206" t="n">
        <f aca="false">V13+X13+Z13+AB13</f>
        <v>1544430.4</v>
      </c>
      <c r="AJ13" s="68" t="n">
        <v>15294109</v>
      </c>
      <c r="AK13" s="207" t="n">
        <v>127635</v>
      </c>
      <c r="AM13" s="220" t="n">
        <v>1089081</v>
      </c>
      <c r="AN13" s="221" t="n">
        <v>1071821</v>
      </c>
      <c r="AO13" s="220" t="n">
        <v>945310</v>
      </c>
      <c r="AP13" s="222" t="n">
        <v>786673</v>
      </c>
      <c r="AQ13" s="223" t="n">
        <f aca="false">AM13/AQ$1+AO13/AQ$2</f>
        <v>2034391</v>
      </c>
      <c r="AS13" s="68"/>
      <c r="AT13" s="82" t="n">
        <v>75095</v>
      </c>
      <c r="AU13" s="212" t="n">
        <f aca="false">AQ13-AT13</f>
        <v>1959296</v>
      </c>
      <c r="AW13" s="213" t="n">
        <f aca="false">AJ13-AU13</f>
        <v>13334813</v>
      </c>
      <c r="AX13" s="85" t="n">
        <f aca="false">AW13/G13*150</f>
        <v>117.26670560271</v>
      </c>
      <c r="AZ13" s="68" t="n">
        <v>38039</v>
      </c>
      <c r="BA13" s="1" t="n">
        <v>14161816</v>
      </c>
      <c r="BB13" s="1" t="n">
        <v>2489</v>
      </c>
      <c r="BC13" s="85" t="n">
        <f aca="false">SUM(AZ13:BB13)</f>
        <v>14202344</v>
      </c>
      <c r="BD13" s="231" t="n">
        <f aca="false">AZ13/D13</f>
        <v>0.112918259754447</v>
      </c>
      <c r="BE13" s="47" t="n">
        <f aca="false">BA13/E13</f>
        <v>0.848164435599485</v>
      </c>
      <c r="BF13" s="47" t="n">
        <f aca="false">BB13/F13</f>
        <v>0.107548718835069</v>
      </c>
      <c r="BG13" s="232" t="n">
        <f aca="false">BC13/G13</f>
        <v>0.832638644284656</v>
      </c>
    </row>
    <row r="14" customFormat="false" ht="14.25" hidden="false" customHeight="false" outlineLevel="0" collapsed="false">
      <c r="B14" s="48" t="n">
        <v>8</v>
      </c>
      <c r="C14" s="75" t="n">
        <f aca="false">C13+1</f>
        <v>1919</v>
      </c>
      <c r="D14" s="214" t="n">
        <f aca="false">人口・家業別!D14</f>
        <v>346619</v>
      </c>
      <c r="E14" s="19" t="n">
        <f aca="false">人口・家業別!E14</f>
        <v>16783510</v>
      </c>
      <c r="F14" s="19" t="n">
        <f aca="false">人口・家業別!F14</f>
        <v>19780</v>
      </c>
      <c r="G14" s="85" t="n">
        <f aca="false">SUM(D14:F14)</f>
        <v>17149909</v>
      </c>
      <c r="I14" s="68" t="n">
        <v>10210</v>
      </c>
      <c r="J14" s="1" t="n">
        <v>2653776</v>
      </c>
      <c r="K14" s="1" t="n">
        <v>839</v>
      </c>
      <c r="L14" s="85" t="n">
        <f aca="false">SUM(I14:K14)</f>
        <v>2664825</v>
      </c>
      <c r="N14" s="68" t="n">
        <v>16274</v>
      </c>
      <c r="O14" s="1" t="n">
        <v>74112</v>
      </c>
      <c r="P14" s="1" t="n">
        <v>525830</v>
      </c>
      <c r="Q14" s="1" t="n">
        <v>1045606</v>
      </c>
      <c r="R14" s="1" t="n">
        <v>1003003</v>
      </c>
      <c r="T14" s="82"/>
      <c r="V14" s="215" t="n">
        <v>547867.7</v>
      </c>
      <c r="W14" s="141" t="n">
        <v>1603663.3</v>
      </c>
      <c r="X14" s="141" t="n">
        <v>995221.8</v>
      </c>
      <c r="Y14" s="141" t="n">
        <v>1177926.3</v>
      </c>
      <c r="Z14" s="217"/>
      <c r="AA14" s="216"/>
      <c r="AB14" s="216"/>
      <c r="AC14" s="218"/>
      <c r="AD14" s="218"/>
      <c r="AE14" s="219" t="n">
        <f aca="false">SUM(V14:AC14)</f>
        <v>4324679.1</v>
      </c>
      <c r="AG14" s="206" t="n">
        <f aca="false">V14+X14+Z14+AB14</f>
        <v>1543089.5</v>
      </c>
      <c r="AJ14" s="68" t="n">
        <v>12708208</v>
      </c>
      <c r="AK14" s="207" t="n">
        <v>59079</v>
      </c>
      <c r="AM14" s="220" t="n">
        <v>1559205</v>
      </c>
      <c r="AN14" s="221" t="n">
        <v>1550549</v>
      </c>
      <c r="AO14" s="220" t="n">
        <v>1079946</v>
      </c>
      <c r="AP14" s="222" t="n">
        <v>1014122</v>
      </c>
      <c r="AQ14" s="223" t="n">
        <f aca="false">AM14/AQ$1+AO14/AQ$2</f>
        <v>2639151</v>
      </c>
      <c r="AS14" s="68"/>
      <c r="AT14" s="82" t="n">
        <v>44440</v>
      </c>
      <c r="AU14" s="212" t="n">
        <f aca="false">AQ14-AT14</f>
        <v>2594711</v>
      </c>
      <c r="AW14" s="213" t="n">
        <f aca="false">AJ14-AU14</f>
        <v>10113497</v>
      </c>
      <c r="AX14" s="85" t="n">
        <f aca="false">AW14/G14*150</f>
        <v>88.4567113446491</v>
      </c>
      <c r="AZ14" s="68" t="n">
        <v>40695</v>
      </c>
      <c r="BA14" s="1" t="n">
        <v>14254000</v>
      </c>
      <c r="BB14" s="1" t="n">
        <v>2494</v>
      </c>
      <c r="BC14" s="85" t="n">
        <f aca="false">SUM(AZ14:BB14)</f>
        <v>14297189</v>
      </c>
      <c r="BD14" s="231" t="n">
        <f aca="false">AZ14/D14</f>
        <v>0.117405566342295</v>
      </c>
      <c r="BE14" s="47" t="n">
        <f aca="false">BA14/E14</f>
        <v>0.849285995599252</v>
      </c>
      <c r="BF14" s="47" t="n">
        <f aca="false">BB14/F14</f>
        <v>0.126086956521739</v>
      </c>
      <c r="BG14" s="232" t="n">
        <f aca="false">BC14/G14</f>
        <v>0.833659758777729</v>
      </c>
    </row>
    <row r="15" customFormat="false" ht="14.25" hidden="false" customHeight="false" outlineLevel="0" collapsed="false">
      <c r="B15" s="51" t="n">
        <v>9</v>
      </c>
      <c r="C15" s="120" t="n">
        <f aca="false">C14+1</f>
        <v>1920</v>
      </c>
      <c r="D15" s="198" t="n">
        <f aca="false">人口・家業別!D15</f>
        <v>347850</v>
      </c>
      <c r="E15" s="199" t="n">
        <f aca="false">人口・家業別!E15</f>
        <v>16916078</v>
      </c>
      <c r="F15" s="199" t="n">
        <f aca="false">人口・家業別!F15</f>
        <v>25061</v>
      </c>
      <c r="G15" s="73" t="n">
        <f aca="false">SUM(D15:F15)</f>
        <v>17288989</v>
      </c>
      <c r="I15" s="121" t="n">
        <v>10210</v>
      </c>
      <c r="J15" s="7" t="n">
        <v>2709636</v>
      </c>
      <c r="K15" s="7" t="n">
        <v>973</v>
      </c>
      <c r="L15" s="233" t="n">
        <f aca="false">SUM(I15:K15)</f>
        <v>2720819</v>
      </c>
      <c r="N15" s="121" t="n">
        <v>15565</v>
      </c>
      <c r="O15" s="7" t="n">
        <v>75365</v>
      </c>
      <c r="P15" s="7" t="n">
        <v>529177</v>
      </c>
      <c r="Q15" s="7" t="n">
        <v>1017780</v>
      </c>
      <c r="R15" s="7" t="n">
        <v>1082842</v>
      </c>
      <c r="S15" s="7"/>
      <c r="T15" s="123"/>
      <c r="V15" s="200" t="n">
        <v>550853.1</v>
      </c>
      <c r="W15" s="201" t="n">
        <v>1576037.1</v>
      </c>
      <c r="X15" s="201" t="n">
        <v>992848.8</v>
      </c>
      <c r="Y15" s="201" t="n">
        <v>1202296.1</v>
      </c>
      <c r="Z15" s="203"/>
      <c r="AA15" s="202"/>
      <c r="AB15" s="202"/>
      <c r="AC15" s="204"/>
      <c r="AD15" s="204"/>
      <c r="AE15" s="205" t="n">
        <f aca="false">SUM(V15:AC15)</f>
        <v>4322035.1</v>
      </c>
      <c r="AG15" s="206" t="n">
        <f aca="false">V15+X15+Z15+AB15</f>
        <v>1543701.9</v>
      </c>
      <c r="AJ15" s="68" t="n">
        <v>14882352</v>
      </c>
      <c r="AK15" s="207" t="n">
        <v>117179</v>
      </c>
      <c r="AM15" s="234" t="n">
        <v>1056101</v>
      </c>
      <c r="AN15" s="235" t="n">
        <v>1053612</v>
      </c>
      <c r="AO15" s="234" t="n">
        <v>847983</v>
      </c>
      <c r="AP15" s="236" t="n">
        <v>756913</v>
      </c>
      <c r="AQ15" s="223" t="n">
        <f aca="false">AM15/AQ$1+AO15/AQ$2</f>
        <v>1904084</v>
      </c>
      <c r="AS15" s="68"/>
      <c r="AT15" s="82" t="n">
        <v>56921</v>
      </c>
      <c r="AU15" s="212" t="n">
        <f aca="false">AQ15-AT15</f>
        <v>1847163</v>
      </c>
      <c r="AW15" s="213" t="n">
        <f aca="false">AJ15-AU15</f>
        <v>13035189</v>
      </c>
      <c r="AX15" s="85" t="n">
        <f aca="false">AW15/G15*150</f>
        <v>113.093851236761</v>
      </c>
      <c r="AZ15" s="121" t="n">
        <v>39894</v>
      </c>
      <c r="BA15" s="7" t="n">
        <v>14743569</v>
      </c>
      <c r="BB15" s="7" t="n">
        <v>3838</v>
      </c>
      <c r="BC15" s="73" t="n">
        <f aca="false">SUM(AZ15:BB15)</f>
        <v>14787301</v>
      </c>
      <c r="BD15" s="231" t="n">
        <f aca="false">AZ15/D15</f>
        <v>0.11468736524364</v>
      </c>
      <c r="BE15" s="47" t="n">
        <f aca="false">BA15/E15</f>
        <v>0.871571353596265</v>
      </c>
      <c r="BF15" s="47" t="n">
        <f aca="false">BB15/F15</f>
        <v>0.153146322971948</v>
      </c>
      <c r="BG15" s="232" t="n">
        <f aca="false">BC15/G15</f>
        <v>0.855301660496169</v>
      </c>
    </row>
    <row r="16" customFormat="false" ht="14.25" hidden="false" customHeight="false" outlineLevel="0" collapsed="false">
      <c r="B16" s="48" t="n">
        <v>10</v>
      </c>
      <c r="C16" s="75" t="n">
        <f aca="false">C15+1</f>
        <v>1921</v>
      </c>
      <c r="D16" s="214" t="n">
        <f aca="false">人口・家業別!D16</f>
        <v>367618</v>
      </c>
      <c r="E16" s="19" t="n">
        <f aca="false">人口・家業別!E16</f>
        <v>17059358</v>
      </c>
      <c r="F16" s="19" t="n">
        <f aca="false">人口・家業別!F16</f>
        <v>25942</v>
      </c>
      <c r="G16" s="85" t="n">
        <f aca="false">SUM(D16:F16)</f>
        <v>17452918</v>
      </c>
      <c r="I16" s="68" t="n">
        <v>10287</v>
      </c>
      <c r="J16" s="1" t="n">
        <v>2705534</v>
      </c>
      <c r="K16" s="1" t="n">
        <v>1128</v>
      </c>
      <c r="L16" s="85" t="n">
        <f aca="false">SUM(I16:K16)</f>
        <v>2716949</v>
      </c>
      <c r="N16" s="68" t="n">
        <v>17002</v>
      </c>
      <c r="O16" s="1" t="n">
        <v>80103</v>
      </c>
      <c r="P16" s="1" t="n">
        <v>533188</v>
      </c>
      <c r="Q16" s="1" t="n">
        <v>994976</v>
      </c>
      <c r="R16" s="1" t="n">
        <v>1091680</v>
      </c>
      <c r="T16" s="82"/>
      <c r="V16" s="215" t="n">
        <v>557937.7</v>
      </c>
      <c r="W16" s="141" t="n">
        <v>1592028</v>
      </c>
      <c r="X16" s="141" t="n">
        <v>985726.6</v>
      </c>
      <c r="Y16" s="141" t="n">
        <v>1186797.8</v>
      </c>
      <c r="Z16" s="217"/>
      <c r="AA16" s="216"/>
      <c r="AB16" s="216"/>
      <c r="AC16" s="218"/>
      <c r="AD16" s="218"/>
      <c r="AE16" s="219" t="n">
        <f aca="false">SUM(V16:AC16)</f>
        <v>4322490.1</v>
      </c>
      <c r="AG16" s="206" t="n">
        <f aca="false">V16+X16+Z16+AB16</f>
        <v>1543664.3</v>
      </c>
      <c r="AJ16" s="68" t="n">
        <v>14324352</v>
      </c>
      <c r="AK16" s="207" t="n">
        <v>118080</v>
      </c>
      <c r="AM16" s="208" t="n">
        <v>1583210</v>
      </c>
      <c r="AN16" s="209" t="n">
        <v>1574360</v>
      </c>
      <c r="AO16" s="208" t="n">
        <v>1630504</v>
      </c>
      <c r="AP16" s="210" t="n">
        <v>1497527</v>
      </c>
      <c r="AQ16" s="211" t="n">
        <f aca="false">AM16/AQ$1+AO16/AQ$2</f>
        <v>3213714</v>
      </c>
      <c r="AS16" s="68"/>
      <c r="AT16" s="82" t="n">
        <v>18840</v>
      </c>
      <c r="AU16" s="212" t="n">
        <f aca="false">AQ16-AT16</f>
        <v>3194874</v>
      </c>
      <c r="AW16" s="213" t="n">
        <f aca="false">AJ16-AU16</f>
        <v>11129478</v>
      </c>
      <c r="AX16" s="85" t="n">
        <f aca="false">AW16/G16*150</f>
        <v>95.6528701962617</v>
      </c>
      <c r="AZ16" s="68" t="n">
        <v>41225</v>
      </c>
      <c r="BA16" s="1" t="n">
        <v>14739815</v>
      </c>
      <c r="BB16" s="1" t="n">
        <v>4386</v>
      </c>
      <c r="BC16" s="85" t="n">
        <f aca="false">SUM(AZ16:BB16)</f>
        <v>14785426</v>
      </c>
      <c r="BD16" s="237" t="n">
        <f aca="false">AZ16/D16</f>
        <v>0.11214086361386</v>
      </c>
      <c r="BE16" s="238" t="n">
        <f aca="false">BA16/E16</f>
        <v>0.864031049703043</v>
      </c>
      <c r="BF16" s="238" t="n">
        <f aca="false">BB16/F16</f>
        <v>0.169069462647444</v>
      </c>
      <c r="BG16" s="239" t="n">
        <f aca="false">BC16/G16</f>
        <v>0.847160686826123</v>
      </c>
    </row>
    <row r="17" customFormat="false" ht="14.25" hidden="false" customHeight="false" outlineLevel="0" collapsed="false">
      <c r="B17" s="48" t="n">
        <v>11</v>
      </c>
      <c r="C17" s="75" t="n">
        <f aca="false">C16+1</f>
        <v>1922</v>
      </c>
      <c r="D17" s="214" t="n">
        <f aca="false">人口・家業別!D17</f>
        <v>386493</v>
      </c>
      <c r="E17" s="19" t="n">
        <f aca="false">人口・家業別!E17</f>
        <v>17208139</v>
      </c>
      <c r="F17" s="19" t="n">
        <f aca="false">人口・家業別!F17</f>
        <v>32129</v>
      </c>
      <c r="G17" s="85" t="n">
        <f aca="false">SUM(D17:F17)</f>
        <v>17626761</v>
      </c>
      <c r="I17" s="68" t="n">
        <v>10102</v>
      </c>
      <c r="J17" s="1" t="n">
        <v>2700972</v>
      </c>
      <c r="K17" s="1" t="n">
        <v>1391</v>
      </c>
      <c r="L17" s="85" t="n">
        <f aca="false">SUM(I17:K17)</f>
        <v>2712465</v>
      </c>
      <c r="N17" s="68" t="n">
        <v>17157</v>
      </c>
      <c r="O17" s="1" t="n">
        <v>81926</v>
      </c>
      <c r="P17" s="1" t="n">
        <v>534907</v>
      </c>
      <c r="Q17" s="1" t="n">
        <v>971877</v>
      </c>
      <c r="R17" s="1" t="n">
        <v>1106598</v>
      </c>
      <c r="T17" s="82"/>
      <c r="V17" s="215" t="n">
        <v>551522</v>
      </c>
      <c r="W17" s="141" t="n">
        <v>1582710</v>
      </c>
      <c r="X17" s="141" t="n">
        <v>993601.4</v>
      </c>
      <c r="Y17" s="141" t="n">
        <v>1189484.8</v>
      </c>
      <c r="Z17" s="217"/>
      <c r="AA17" s="216"/>
      <c r="AB17" s="216"/>
      <c r="AC17" s="218"/>
      <c r="AD17" s="218"/>
      <c r="AE17" s="219" t="n">
        <f aca="false">SUM(V17:AC17)</f>
        <v>4317318.2</v>
      </c>
      <c r="AG17" s="206" t="n">
        <f aca="false">V17+X17+Z17+AB17</f>
        <v>1545123.4</v>
      </c>
      <c r="AJ17" s="68" t="n">
        <v>15014292</v>
      </c>
      <c r="AK17" s="207" t="n">
        <v>119397</v>
      </c>
      <c r="AM17" s="220" t="n">
        <v>1362044</v>
      </c>
      <c r="AN17" s="221" t="n">
        <v>1360097</v>
      </c>
      <c r="AO17" s="220" t="n">
        <v>1571478</v>
      </c>
      <c r="AP17" s="222" t="n">
        <v>1513853</v>
      </c>
      <c r="AQ17" s="223" t="n">
        <f aca="false">AM17/AQ$1+AO17/AQ$2</f>
        <v>2933522</v>
      </c>
      <c r="AS17" s="68"/>
      <c r="AT17" s="82" t="n">
        <v>415181</v>
      </c>
      <c r="AU17" s="212" t="n">
        <f aca="false">AQ17-AT17</f>
        <v>2518341</v>
      </c>
      <c r="AW17" s="213" t="n">
        <f aca="false">AJ17-AU17</f>
        <v>12495951</v>
      </c>
      <c r="AX17" s="85" t="n">
        <f aca="false">AW17/G17*150</f>
        <v>106.337894409529</v>
      </c>
      <c r="AZ17" s="68" t="n">
        <v>38573</v>
      </c>
      <c r="BA17" s="1" t="n">
        <v>14738126</v>
      </c>
      <c r="BB17" s="1" t="n">
        <v>5346</v>
      </c>
      <c r="BC17" s="85" t="n">
        <f aca="false">SUM(AZ17:BB17)</f>
        <v>14782045</v>
      </c>
      <c r="BD17" s="231" t="n">
        <f aca="false">AZ17/D17</f>
        <v>0.0998025837466655</v>
      </c>
      <c r="BE17" s="47" t="n">
        <f aca="false">BA17/E17</f>
        <v>0.856462514627526</v>
      </c>
      <c r="BF17" s="47" t="n">
        <f aca="false">BB17/F17</f>
        <v>0.166391733325033</v>
      </c>
      <c r="BG17" s="232" t="n">
        <f aca="false">BC17/G17</f>
        <v>0.838613798644005</v>
      </c>
    </row>
    <row r="18" customFormat="false" ht="14.25" hidden="false" customHeight="false" outlineLevel="0" collapsed="false">
      <c r="B18" s="48" t="n">
        <v>12</v>
      </c>
      <c r="C18" s="75" t="n">
        <f aca="false">C17+1</f>
        <v>1923</v>
      </c>
      <c r="D18" s="214" t="n">
        <f aca="false">人口・家業別!D18</f>
        <v>403011</v>
      </c>
      <c r="E18" s="19" t="n">
        <f aca="false">人口・家業別!E18</f>
        <v>17446913</v>
      </c>
      <c r="F18" s="19" t="n">
        <f aca="false">人口・家業別!F18</f>
        <v>35039</v>
      </c>
      <c r="G18" s="85" t="n">
        <f aca="false">SUM(D18:F18)</f>
        <v>17884963</v>
      </c>
      <c r="I18" s="68" t="n">
        <v>9542</v>
      </c>
      <c r="J18" s="1" t="n">
        <v>2691715</v>
      </c>
      <c r="K18" s="1" t="n">
        <v>1581</v>
      </c>
      <c r="L18" s="85" t="n">
        <f aca="false">SUM(I18:K18)</f>
        <v>2702838</v>
      </c>
      <c r="N18" s="68" t="n">
        <v>17904</v>
      </c>
      <c r="O18" s="1" t="n">
        <v>82498</v>
      </c>
      <c r="P18" s="1" t="n">
        <v>527494</v>
      </c>
      <c r="Q18" s="1" t="n">
        <v>951667</v>
      </c>
      <c r="R18" s="1" t="n">
        <v>1123275</v>
      </c>
      <c r="T18" s="82"/>
      <c r="V18" s="215" t="n">
        <v>550197.7</v>
      </c>
      <c r="W18" s="141" t="n">
        <v>1590820.2</v>
      </c>
      <c r="X18" s="141" t="n">
        <v>999263.6</v>
      </c>
      <c r="Y18" s="141" t="n">
        <v>1180582.7</v>
      </c>
      <c r="Z18" s="217"/>
      <c r="AA18" s="216"/>
      <c r="AB18" s="216"/>
      <c r="AC18" s="218"/>
      <c r="AD18" s="218"/>
      <c r="AE18" s="219" t="n">
        <f aca="false">SUM(V18:AC18)</f>
        <v>4320864.2</v>
      </c>
      <c r="AG18" s="206" t="n">
        <f aca="false">V18+X18+Z18+AB18</f>
        <v>1549461.3</v>
      </c>
      <c r="AJ18" s="68" t="n">
        <v>15174645</v>
      </c>
      <c r="AK18" s="207" t="n">
        <v>135872</v>
      </c>
      <c r="AM18" s="220" t="n">
        <v>2278220</v>
      </c>
      <c r="AN18" s="221" t="n">
        <v>2277887</v>
      </c>
      <c r="AO18" s="220" t="n">
        <v>1513104</v>
      </c>
      <c r="AP18" s="222" t="n">
        <v>1485139</v>
      </c>
      <c r="AQ18" s="223" t="n">
        <f aca="false">AM18/AQ$1+AO18/AQ$2</f>
        <v>3791324</v>
      </c>
      <c r="AS18" s="68"/>
      <c r="AT18" s="82" t="n">
        <v>299370</v>
      </c>
      <c r="AU18" s="212" t="n">
        <f aca="false">AQ18-AT18</f>
        <v>3491954</v>
      </c>
      <c r="AW18" s="213" t="n">
        <f aca="false">AJ18-AU18</f>
        <v>11682691</v>
      </c>
      <c r="AX18" s="85" t="n">
        <f aca="false">AW18/G18*150</f>
        <v>97.981955567926</v>
      </c>
      <c r="AZ18" s="68" t="n">
        <v>33647</v>
      </c>
      <c r="BA18" s="1" t="n">
        <v>14809139</v>
      </c>
      <c r="BB18" s="1" t="n">
        <v>6896</v>
      </c>
      <c r="BC18" s="85" t="n">
        <f aca="false">SUM(AZ18:BB18)</f>
        <v>14849682</v>
      </c>
      <c r="BD18" s="231" t="n">
        <f aca="false">AZ18/D18</f>
        <v>0.0834890362794068</v>
      </c>
      <c r="BE18" s="47" t="n">
        <f aca="false">BA18/E18</f>
        <v>0.848811420106239</v>
      </c>
      <c r="BF18" s="47" t="n">
        <f aca="false">BB18/F18</f>
        <v>0.196809269670938</v>
      </c>
      <c r="BG18" s="232" t="n">
        <f aca="false">BC18/G18</f>
        <v>0.830288662045317</v>
      </c>
    </row>
    <row r="19" customFormat="false" ht="14.25" hidden="false" customHeight="false" outlineLevel="0" collapsed="false">
      <c r="B19" s="48" t="n">
        <v>13</v>
      </c>
      <c r="C19" s="75" t="n">
        <f aca="false">C18+1</f>
        <v>1924</v>
      </c>
      <c r="D19" s="214" t="n">
        <f aca="false">人口・家業別!D19</f>
        <v>411595</v>
      </c>
      <c r="E19" s="19" t="n">
        <f aca="false">人口・家業別!E19</f>
        <v>17619540</v>
      </c>
      <c r="F19" s="19" t="n">
        <f aca="false">人口・家業別!F19</f>
        <v>36981</v>
      </c>
      <c r="G19" s="85" t="n">
        <f aca="false">SUM(D19:F19)</f>
        <v>18068116</v>
      </c>
      <c r="I19" s="68" t="n">
        <v>9327</v>
      </c>
      <c r="J19" s="1" t="n">
        <v>2693241</v>
      </c>
      <c r="K19" s="1" t="n">
        <v>1704</v>
      </c>
      <c r="L19" s="85" t="n">
        <f aca="false">SUM(I19:K19)</f>
        <v>2704272</v>
      </c>
      <c r="N19" s="68" t="n">
        <v>18663</v>
      </c>
      <c r="O19" s="1" t="n">
        <v>83520</v>
      </c>
      <c r="P19" s="1" t="n">
        <v>525689</v>
      </c>
      <c r="Q19" s="1" t="n">
        <v>934208</v>
      </c>
      <c r="R19" s="1" t="n">
        <v>1142192</v>
      </c>
      <c r="T19" s="82"/>
      <c r="V19" s="215" t="n">
        <v>548072.5</v>
      </c>
      <c r="W19" s="141" t="n">
        <v>1592211.9</v>
      </c>
      <c r="X19" s="141" t="n">
        <v>1005925.7</v>
      </c>
      <c r="Y19" s="141" t="n">
        <v>1175994.6</v>
      </c>
      <c r="Z19" s="217"/>
      <c r="AA19" s="216"/>
      <c r="AB19" s="216"/>
      <c r="AC19" s="218"/>
      <c r="AD19" s="218"/>
      <c r="AE19" s="219" t="n">
        <f aca="false">SUM(V19:AC19)</f>
        <v>4322204.7</v>
      </c>
      <c r="AG19" s="206" t="n">
        <f aca="false">V19+X19+Z19+AB19</f>
        <v>1553998.2</v>
      </c>
      <c r="AJ19" s="68" t="n">
        <v>13219322</v>
      </c>
      <c r="AK19" s="207" t="n">
        <v>135113</v>
      </c>
      <c r="AM19" s="220" t="n">
        <v>2969918</v>
      </c>
      <c r="AN19" s="221" t="n">
        <v>2969493</v>
      </c>
      <c r="AO19" s="220" t="n">
        <v>1611862</v>
      </c>
      <c r="AP19" s="222" t="n">
        <v>1587423</v>
      </c>
      <c r="AQ19" s="223" t="n">
        <f aca="false">AM19/AQ$1+AO19/AQ$2</f>
        <v>4581780</v>
      </c>
      <c r="AS19" s="68"/>
      <c r="AT19" s="82" t="n">
        <v>1109664</v>
      </c>
      <c r="AU19" s="212" t="n">
        <f aca="false">AQ19-AT19</f>
        <v>3472116</v>
      </c>
      <c r="AW19" s="213" t="n">
        <f aca="false">AJ19-AU19</f>
        <v>9747206</v>
      </c>
      <c r="AX19" s="85" t="n">
        <f aca="false">AW19/G19*150</f>
        <v>80.9204955292516</v>
      </c>
      <c r="AZ19" s="68" t="n">
        <v>37471</v>
      </c>
      <c r="BA19" s="1" t="n">
        <v>14821242</v>
      </c>
      <c r="BB19" s="1" t="n">
        <v>6639</v>
      </c>
      <c r="BC19" s="85" t="n">
        <f aca="false">SUM(AZ19:BB19)</f>
        <v>14865352</v>
      </c>
      <c r="BD19" s="231" t="n">
        <f aca="false">AZ19/D19</f>
        <v>0.0910385208761039</v>
      </c>
      <c r="BE19" s="47" t="n">
        <f aca="false">BA19/E19</f>
        <v>0.841182119396988</v>
      </c>
      <c r="BF19" s="47" t="n">
        <f aca="false">BB19/F19</f>
        <v>0.179524620751197</v>
      </c>
      <c r="BG19" s="232" t="n">
        <f aca="false">BC19/G19</f>
        <v>0.822739459941479</v>
      </c>
    </row>
    <row r="20" customFormat="false" ht="14.25" hidden="false" customHeight="false" outlineLevel="0" collapsed="false">
      <c r="B20" s="51" t="n">
        <v>14</v>
      </c>
      <c r="C20" s="120" t="n">
        <f aca="false">C19+1</f>
        <v>1925</v>
      </c>
      <c r="D20" s="198" t="n">
        <f aca="false">人口・家業別!D20</f>
        <v>424740</v>
      </c>
      <c r="E20" s="199" t="n">
        <f aca="false">人口・家業別!E20</f>
        <v>18543326</v>
      </c>
      <c r="F20" s="199" t="n">
        <f aca="false">人口・家業別!F20</f>
        <v>47460</v>
      </c>
      <c r="G20" s="73" t="n">
        <f aca="false">SUM(D20:F20)</f>
        <v>19015526</v>
      </c>
      <c r="I20" s="121" t="n">
        <v>9470</v>
      </c>
      <c r="J20" s="7" t="n">
        <v>2731177</v>
      </c>
      <c r="K20" s="7" t="n">
        <v>2056</v>
      </c>
      <c r="L20" s="73" t="n">
        <f aca="false">SUM(I20:K20)</f>
        <v>2742703</v>
      </c>
      <c r="N20" s="121" t="n">
        <v>19735</v>
      </c>
      <c r="O20" s="7" t="n">
        <v>83832</v>
      </c>
      <c r="P20" s="7" t="n">
        <v>544536</v>
      </c>
      <c r="Q20" s="7" t="n">
        <v>910178</v>
      </c>
      <c r="R20" s="7" t="n">
        <v>1184422</v>
      </c>
      <c r="S20" s="7"/>
      <c r="T20" s="123"/>
      <c r="V20" s="200" t="n">
        <v>548208.6</v>
      </c>
      <c r="W20" s="201" t="n">
        <v>1601417.9</v>
      </c>
      <c r="X20" s="201" t="n">
        <v>1015527.5</v>
      </c>
      <c r="Y20" s="201" t="n">
        <v>1183200.8</v>
      </c>
      <c r="Z20" s="203"/>
      <c r="AA20" s="202"/>
      <c r="AB20" s="202"/>
      <c r="AC20" s="204"/>
      <c r="AD20" s="204"/>
      <c r="AE20" s="205" t="n">
        <f aca="false">SUM(V20:AC20)</f>
        <v>4348354.8</v>
      </c>
      <c r="AG20" s="206" t="n">
        <f aca="false">V20+X20+Z20+AB20</f>
        <v>1563736.1</v>
      </c>
      <c r="AJ20" s="68" t="n">
        <v>14773102</v>
      </c>
      <c r="AK20" s="207" t="n">
        <v>160707</v>
      </c>
      <c r="AM20" s="224" t="n">
        <v>2776301</v>
      </c>
      <c r="AN20" s="225" t="n">
        <v>2775779</v>
      </c>
      <c r="AO20" s="224" t="n">
        <v>1698058</v>
      </c>
      <c r="AP20" s="226" t="n">
        <v>1687291</v>
      </c>
      <c r="AQ20" s="227" t="n">
        <f aca="false">AM20/AQ$1+AO20/AQ$2</f>
        <v>4474359</v>
      </c>
      <c r="AS20" s="68"/>
      <c r="AT20" s="82" t="n">
        <v>2222986</v>
      </c>
      <c r="AU20" s="212" t="n">
        <f aca="false">AQ20-AT20</f>
        <v>2251373</v>
      </c>
      <c r="AW20" s="213" t="n">
        <f aca="false">AJ20-AU20</f>
        <v>12521729</v>
      </c>
      <c r="AX20" s="85" t="n">
        <f aca="false">AW20/G20*150</f>
        <v>98.7750404590438</v>
      </c>
      <c r="AZ20" s="121" t="n">
        <v>39030</v>
      </c>
      <c r="BA20" s="7" t="n">
        <v>15441290</v>
      </c>
      <c r="BB20" s="7" t="n">
        <v>9222</v>
      </c>
      <c r="BC20" s="73" t="n">
        <f aca="false">SUM(AZ20:BB20)</f>
        <v>15489542</v>
      </c>
      <c r="BD20" s="240" t="n">
        <f aca="false">AZ20/D20</f>
        <v>0.0918915101002967</v>
      </c>
      <c r="BE20" s="241" t="n">
        <f aca="false">BA20/E20</f>
        <v>0.832714152790066</v>
      </c>
      <c r="BF20" s="241" t="n">
        <f aca="false">BB20/F20</f>
        <v>0.194310998735778</v>
      </c>
      <c r="BG20" s="242" t="n">
        <f aca="false">BC20/G20</f>
        <v>0.814573417532599</v>
      </c>
    </row>
    <row r="21" customFormat="false" ht="14.25" hidden="false" customHeight="false" outlineLevel="0" collapsed="false">
      <c r="B21" s="50" t="s">
        <v>18</v>
      </c>
      <c r="C21" s="75" t="n">
        <f aca="false">C20+1</f>
        <v>1926</v>
      </c>
      <c r="D21" s="214" t="n">
        <f aca="false">人口・家業別!D21</f>
        <v>442326</v>
      </c>
      <c r="E21" s="19" t="n">
        <f aca="false">人口・家業別!E21</f>
        <v>18615033</v>
      </c>
      <c r="F21" s="19" t="n">
        <f aca="false">人口・家業別!F21</f>
        <v>46541</v>
      </c>
      <c r="G21" s="85" t="n">
        <f aca="false">SUM(D21:F21)</f>
        <v>19103900</v>
      </c>
      <c r="I21" s="68" t="n">
        <v>9844</v>
      </c>
      <c r="J21" s="1" t="n">
        <v>2741639</v>
      </c>
      <c r="K21" s="1" t="n">
        <v>2014</v>
      </c>
      <c r="L21" s="85" t="n">
        <f aca="false">SUM(I21:K21)</f>
        <v>2753497</v>
      </c>
      <c r="N21" s="68" t="n">
        <v>20571</v>
      </c>
      <c r="O21" s="1" t="n">
        <v>84043</v>
      </c>
      <c r="P21" s="1" t="n">
        <v>525747</v>
      </c>
      <c r="Q21" s="1" t="n">
        <v>895721</v>
      </c>
      <c r="R21" s="1" t="n">
        <v>1193099</v>
      </c>
      <c r="T21" s="82" t="n">
        <v>34316</v>
      </c>
      <c r="V21" s="215" t="n">
        <v>549679.6</v>
      </c>
      <c r="W21" s="141" t="n">
        <v>1607214</v>
      </c>
      <c r="X21" s="141" t="n">
        <v>1024476.9</v>
      </c>
      <c r="Y21" s="141" t="n">
        <v>1197585.7</v>
      </c>
      <c r="Z21" s="217"/>
      <c r="AA21" s="216"/>
      <c r="AB21" s="216"/>
      <c r="AC21" s="218"/>
      <c r="AD21" s="218"/>
      <c r="AE21" s="219" t="n">
        <f aca="false">SUM(V21:AC21)</f>
        <v>4378956.2</v>
      </c>
      <c r="AG21" s="206" t="n">
        <f aca="false">V21+X21+Z21+AB21</f>
        <v>1574156.5</v>
      </c>
      <c r="AJ21" s="68" t="n">
        <v>15300707</v>
      </c>
      <c r="AK21" s="207" t="n">
        <v>192529</v>
      </c>
      <c r="AM21" s="228" t="n">
        <v>3432308</v>
      </c>
      <c r="AN21" s="229" t="n">
        <v>3432169</v>
      </c>
      <c r="AO21" s="228" t="n">
        <v>2006777</v>
      </c>
      <c r="AP21" s="230" t="n">
        <v>1998870</v>
      </c>
      <c r="AQ21" s="223" t="n">
        <f aca="false">AM21/AQ$1+AO21/AQ$2</f>
        <v>5439085</v>
      </c>
      <c r="AS21" s="68"/>
      <c r="AT21" s="82" t="n">
        <v>1931011</v>
      </c>
      <c r="AU21" s="212" t="n">
        <f aca="false">AQ21-AT21</f>
        <v>3508074</v>
      </c>
      <c r="AW21" s="213" t="n">
        <f aca="false">AJ21-AU21</f>
        <v>11792633</v>
      </c>
      <c r="AX21" s="85" t="n">
        <f aca="false">AW21/G21*150</f>
        <v>92.5933945424756</v>
      </c>
      <c r="AZ21" s="68" t="n">
        <v>40827</v>
      </c>
      <c r="BA21" s="1" t="n">
        <v>15463774</v>
      </c>
      <c r="BB21" s="1" t="n">
        <v>8817</v>
      </c>
      <c r="BC21" s="85" t="n">
        <f aca="false">SUM(AZ21:BB21)</f>
        <v>15513418</v>
      </c>
      <c r="BD21" s="231" t="n">
        <f aca="false">AZ21/D21</f>
        <v>0.0923007012927117</v>
      </c>
      <c r="BE21" s="47" t="n">
        <f aca="false">BA21/E21</f>
        <v>0.830714294194375</v>
      </c>
      <c r="BF21" s="47" t="n">
        <f aca="false">BB21/F21</f>
        <v>0.189445864936293</v>
      </c>
      <c r="BG21" s="232" t="n">
        <f aca="false">BC21/G21</f>
        <v>0.812055025413659</v>
      </c>
    </row>
    <row r="22" customFormat="false" ht="14.25" hidden="false" customHeight="false" outlineLevel="0" collapsed="false">
      <c r="B22" s="48" t="n">
        <v>2</v>
      </c>
      <c r="C22" s="75" t="n">
        <f aca="false">C21+1</f>
        <v>1927</v>
      </c>
      <c r="D22" s="214" t="n">
        <f aca="false">人口・家業別!D22</f>
        <v>454881</v>
      </c>
      <c r="E22" s="19" t="n">
        <f aca="false">人口・家業別!E22</f>
        <v>18631494</v>
      </c>
      <c r="F22" s="19" t="n">
        <f aca="false">人口・家業別!F22</f>
        <v>51323</v>
      </c>
      <c r="G22" s="85" t="n">
        <f aca="false">SUM(D22:F22)</f>
        <v>19137698</v>
      </c>
      <c r="I22" s="68" t="n">
        <v>10300</v>
      </c>
      <c r="J22" s="1" t="n">
        <v>2768744</v>
      </c>
      <c r="K22" s="1" t="n">
        <f aca="false">2288+16</f>
        <v>2304</v>
      </c>
      <c r="L22" s="85" t="n">
        <f aca="false">SUM(I22:K22)</f>
        <v>2781348</v>
      </c>
      <c r="N22" s="68" t="n">
        <v>20737</v>
      </c>
      <c r="O22" s="1" t="n">
        <v>84359</v>
      </c>
      <c r="P22" s="1" t="n">
        <v>519389</v>
      </c>
      <c r="Q22" s="1" t="n">
        <v>909843</v>
      </c>
      <c r="R22" s="1" t="n">
        <v>1217889</v>
      </c>
      <c r="T22" s="82" t="n">
        <v>29131</v>
      </c>
      <c r="V22" s="215" t="n">
        <v>555512.5</v>
      </c>
      <c r="W22" s="141" t="n">
        <v>1488569</v>
      </c>
      <c r="X22" s="141" t="n">
        <v>1031540.8</v>
      </c>
      <c r="Y22" s="141" t="n">
        <v>1312104.8</v>
      </c>
      <c r="Z22" s="215" t="n">
        <v>5357.3</v>
      </c>
      <c r="AA22" s="141" t="n">
        <v>31628.4</v>
      </c>
      <c r="AB22" s="141" t="n">
        <v>10609.3</v>
      </c>
      <c r="AC22" s="243" t="n">
        <v>18913.2</v>
      </c>
      <c r="AD22" s="243" t="n">
        <v>153680.8</v>
      </c>
      <c r="AE22" s="219" t="n">
        <f aca="false">SUM(V22:AC22)</f>
        <v>4454235.3</v>
      </c>
      <c r="AG22" s="206" t="n">
        <f aca="false">V22+X22+Z22+AB22</f>
        <v>1603019.9</v>
      </c>
      <c r="AJ22" s="68" t="n">
        <v>17298887</v>
      </c>
      <c r="AK22" s="207" t="n">
        <v>250396</v>
      </c>
      <c r="AM22" s="220" t="n">
        <v>3425393</v>
      </c>
      <c r="AN22" s="221" t="n">
        <v>3424377</v>
      </c>
      <c r="AO22" s="220" t="n">
        <v>2612712</v>
      </c>
      <c r="AP22" s="222" t="n">
        <v>2600743</v>
      </c>
      <c r="AQ22" s="223" t="n">
        <f aca="false">AM22/AQ$1+AO22/AQ$2</f>
        <v>6038105</v>
      </c>
      <c r="AS22" s="68"/>
      <c r="AT22" s="82" t="n">
        <v>2142229</v>
      </c>
      <c r="AU22" s="212" t="n">
        <f aca="false">AQ22-AT22</f>
        <v>3895876</v>
      </c>
      <c r="AW22" s="213" t="n">
        <f aca="false">AJ22-AU22</f>
        <v>13403011</v>
      </c>
      <c r="AX22" s="85" t="n">
        <f aca="false">AW22/G22*150</f>
        <v>105.051905929334</v>
      </c>
      <c r="AZ22" s="68" t="n">
        <v>41352</v>
      </c>
      <c r="BA22" s="1" t="n">
        <v>15376401</v>
      </c>
      <c r="BB22" s="1" t="n">
        <v>11593</v>
      </c>
      <c r="BC22" s="85" t="n">
        <f aca="false">SUM(AZ22:BB22)</f>
        <v>15429346</v>
      </c>
      <c r="BD22" s="231" t="n">
        <f aca="false">AZ22/D22</f>
        <v>0.0909072922368708</v>
      </c>
      <c r="BE22" s="47" t="n">
        <f aca="false">BA22/E22</f>
        <v>0.825290822088663</v>
      </c>
      <c r="BF22" s="47" t="n">
        <f aca="false">BB22/F22</f>
        <v>0.225883132318843</v>
      </c>
      <c r="BG22" s="232" t="n">
        <f aca="false">BC22/G22</f>
        <v>0.806227896374998</v>
      </c>
    </row>
    <row r="23" customFormat="false" ht="14.25" hidden="false" customHeight="false" outlineLevel="0" collapsed="false">
      <c r="B23" s="48" t="n">
        <v>3</v>
      </c>
      <c r="C23" s="75" t="n">
        <f aca="false">C22+1</f>
        <v>1928</v>
      </c>
      <c r="D23" s="214" t="n">
        <f aca="false">人口・家業別!D23</f>
        <v>469043</v>
      </c>
      <c r="E23" s="19" t="n">
        <f aca="false">人口・家業別!E23</f>
        <v>18667334</v>
      </c>
      <c r="F23" s="19" t="n">
        <f aca="false">人口・家業別!F23</f>
        <v>53322</v>
      </c>
      <c r="G23" s="85" t="n">
        <f aca="false">SUM(D23:F23)</f>
        <v>19189699</v>
      </c>
      <c r="I23" s="68" t="n">
        <v>10338</v>
      </c>
      <c r="J23" s="1" t="n">
        <v>2786226</v>
      </c>
      <c r="K23" s="1" t="n">
        <f aca="false">2605+19</f>
        <v>2624</v>
      </c>
      <c r="L23" s="85" t="n">
        <f aca="false">SUM(I23:K23)</f>
        <v>2799188</v>
      </c>
      <c r="N23" s="68" t="n">
        <v>20777</v>
      </c>
      <c r="O23" s="1" t="n">
        <v>83824</v>
      </c>
      <c r="P23" s="1" t="n">
        <v>510983</v>
      </c>
      <c r="Q23" s="1" t="n">
        <v>894381</v>
      </c>
      <c r="R23" s="1" t="n">
        <v>1255954</v>
      </c>
      <c r="T23" s="82" t="n">
        <v>33269</v>
      </c>
      <c r="V23" s="215" t="n">
        <v>550194.3</v>
      </c>
      <c r="W23" s="141" t="n">
        <v>1463749.3</v>
      </c>
      <c r="X23" s="141" t="n">
        <v>1048029.4</v>
      </c>
      <c r="Y23" s="141" t="n">
        <v>1329422</v>
      </c>
      <c r="Z23" s="215" t="n">
        <v>6082.9</v>
      </c>
      <c r="AA23" s="141" t="n">
        <v>30277.1</v>
      </c>
      <c r="AB23" s="141" t="n">
        <v>10418.9</v>
      </c>
      <c r="AC23" s="243" t="n">
        <v>18322</v>
      </c>
      <c r="AD23" s="243" t="n">
        <v>178261.7</v>
      </c>
      <c r="AE23" s="219" t="n">
        <f aca="false">SUM(V23:AC23)</f>
        <v>4456495.9</v>
      </c>
      <c r="AG23" s="206" t="n">
        <f aca="false">V23+X23+Z23+AB23</f>
        <v>1614725.5</v>
      </c>
      <c r="AJ23" s="68" t="n">
        <v>13511725</v>
      </c>
      <c r="AK23" s="207" t="n">
        <v>213738</v>
      </c>
      <c r="AM23" s="220" t="n">
        <v>3949700</v>
      </c>
      <c r="AN23" s="221" t="n">
        <v>3948905</v>
      </c>
      <c r="AO23" s="220" t="n">
        <v>2583072</v>
      </c>
      <c r="AP23" s="222" t="n">
        <v>2575212</v>
      </c>
      <c r="AQ23" s="223" t="n">
        <f aca="false">AM23/AQ$1+AO23/AQ$2</f>
        <v>6532772</v>
      </c>
      <c r="AS23" s="159" t="n">
        <v>1244550</v>
      </c>
      <c r="AT23" s="85" t="n">
        <f aca="false">AS23*AS$2</f>
        <v>497820</v>
      </c>
      <c r="AU23" s="212" t="n">
        <f aca="false">AQ23-AT23</f>
        <v>6034952</v>
      </c>
      <c r="AW23" s="213" t="n">
        <f aca="false">AJ23-AU23</f>
        <v>7476773</v>
      </c>
      <c r="AX23" s="85" t="n">
        <f aca="false">AW23/G23*150</f>
        <v>58.4436446866624</v>
      </c>
      <c r="AZ23" s="68" t="n">
        <v>40938</v>
      </c>
      <c r="BA23" s="1" t="n">
        <v>15328152</v>
      </c>
      <c r="BB23" s="1" t="n">
        <v>13685</v>
      </c>
      <c r="BC23" s="85" t="n">
        <f aca="false">SUM(AZ23:BB23)</f>
        <v>15382775</v>
      </c>
      <c r="BD23" s="231" t="n">
        <f aca="false">AZ23/D23</f>
        <v>0.0872798442786695</v>
      </c>
      <c r="BE23" s="47" t="n">
        <f aca="false">BA23/E23</f>
        <v>0.821121644901195</v>
      </c>
      <c r="BF23" s="47" t="n">
        <f aca="false">BB23/F23</f>
        <v>0.256648287761149</v>
      </c>
      <c r="BG23" s="232" t="n">
        <f aca="false">BC23/G23</f>
        <v>0.801616273397514</v>
      </c>
    </row>
    <row r="24" customFormat="false" ht="14.25" hidden="false" customHeight="false" outlineLevel="0" collapsed="false">
      <c r="B24" s="48" t="n">
        <v>4</v>
      </c>
      <c r="C24" s="75" t="n">
        <f aca="false">C23+1</f>
        <v>1929</v>
      </c>
      <c r="D24" s="214" t="n">
        <f aca="false">人口・家業別!D24</f>
        <v>488478</v>
      </c>
      <c r="E24" s="19" t="n">
        <f aca="false">人口・家業別!E24</f>
        <v>18784437</v>
      </c>
      <c r="F24" s="19" t="n">
        <f aca="false">人口・家業別!F24</f>
        <v>58146</v>
      </c>
      <c r="G24" s="85" t="n">
        <f aca="false">SUM(D24:F24)</f>
        <v>19331061</v>
      </c>
      <c r="I24" s="68" t="n">
        <v>10390</v>
      </c>
      <c r="J24" s="1" t="n">
        <v>2801827</v>
      </c>
      <c r="K24" s="1" t="n">
        <f aca="false">3039+21</f>
        <v>3060</v>
      </c>
      <c r="L24" s="85" t="n">
        <f aca="false">SUM(I24:K24)</f>
        <v>2815277</v>
      </c>
      <c r="N24" s="68" t="n">
        <v>21326</v>
      </c>
      <c r="O24" s="1" t="n">
        <v>83170</v>
      </c>
      <c r="P24" s="1" t="n">
        <v>507384</v>
      </c>
      <c r="Q24" s="1" t="n">
        <v>885594</v>
      </c>
      <c r="R24" s="1" t="n">
        <v>1283471</v>
      </c>
      <c r="T24" s="82" t="n">
        <v>34332</v>
      </c>
      <c r="V24" s="215" t="n">
        <v>547486.2</v>
      </c>
      <c r="W24" s="141" t="n">
        <v>1422977.1</v>
      </c>
      <c r="X24" s="141" t="n">
        <v>1061401.9</v>
      </c>
      <c r="Y24" s="141" t="n">
        <v>1360250.4</v>
      </c>
      <c r="Z24" s="215" t="n">
        <v>4458</v>
      </c>
      <c r="AA24" s="141" t="n">
        <v>29233.5</v>
      </c>
      <c r="AB24" s="141" t="n">
        <v>12139.5</v>
      </c>
      <c r="AC24" s="243" t="n">
        <v>17525</v>
      </c>
      <c r="AD24" s="243" t="n">
        <v>176762.3</v>
      </c>
      <c r="AE24" s="219" t="n">
        <f aca="false">SUM(V24:AC24)</f>
        <v>4455471.6</v>
      </c>
      <c r="AG24" s="206" t="n">
        <f aca="false">V24+X24+Z24+AB24</f>
        <v>1625485.6</v>
      </c>
      <c r="AJ24" s="68" t="n">
        <v>13701746</v>
      </c>
      <c r="AK24" s="207" t="n">
        <v>218876</v>
      </c>
      <c r="AM24" s="220" t="n">
        <v>3280523</v>
      </c>
      <c r="AN24" s="221" t="n">
        <v>3279783</v>
      </c>
      <c r="AO24" s="220" t="n">
        <v>2081582</v>
      </c>
      <c r="AP24" s="222" t="n">
        <v>2074374</v>
      </c>
      <c r="AQ24" s="223" t="n">
        <f aca="false">AM24/AQ$1+AO24/AQ$2</f>
        <v>5362105</v>
      </c>
      <c r="AS24" s="159" t="n">
        <v>1646163</v>
      </c>
      <c r="AT24" s="85" t="n">
        <f aca="false">AS24*AS$2</f>
        <v>658465.2</v>
      </c>
      <c r="AU24" s="212" t="n">
        <f aca="false">AQ24-AT24</f>
        <v>4703639.8</v>
      </c>
      <c r="AW24" s="213" t="n">
        <f aca="false">AJ24-AU24</f>
        <v>8998106.2</v>
      </c>
      <c r="AX24" s="85" t="n">
        <f aca="false">AW24/G24*150</f>
        <v>69.8210993178284</v>
      </c>
      <c r="AZ24" s="68" t="n">
        <v>40574</v>
      </c>
      <c r="BA24" s="1" t="n">
        <v>15371281</v>
      </c>
      <c r="BB24" s="1" t="n">
        <v>12822</v>
      </c>
      <c r="BC24" s="85" t="n">
        <f aca="false">SUM(AZ24:BB24)</f>
        <v>15424677</v>
      </c>
      <c r="BD24" s="231" t="n">
        <f aca="false">AZ24/D24</f>
        <v>0.0830620826321759</v>
      </c>
      <c r="BE24" s="47" t="n">
        <f aca="false">BA24/E24</f>
        <v>0.818298733148084</v>
      </c>
      <c r="BF24" s="47" t="n">
        <f aca="false">BB24/F24</f>
        <v>0.220513878856671</v>
      </c>
      <c r="BG24" s="232" t="n">
        <f aca="false">BC24/G24</f>
        <v>0.797921904027927</v>
      </c>
    </row>
    <row r="25" customFormat="false" ht="14.25" hidden="false" customHeight="false" outlineLevel="0" collapsed="false">
      <c r="B25" s="56" t="n">
        <v>5</v>
      </c>
      <c r="C25" s="125" t="n">
        <f aca="false">C24+1</f>
        <v>1930</v>
      </c>
      <c r="D25" s="198" t="n">
        <f aca="false">人口・家業別!D25</f>
        <v>501867</v>
      </c>
      <c r="E25" s="199" t="n">
        <f aca="false">人口・家業別!E25</f>
        <v>19685587</v>
      </c>
      <c r="F25" s="199" t="n">
        <f aca="false">人口・家業別!F25</f>
        <v>69109</v>
      </c>
      <c r="G25" s="73" t="n">
        <f aca="false">SUM(D25:F25)</f>
        <v>20256563</v>
      </c>
      <c r="I25" s="121" t="n">
        <v>10505</v>
      </c>
      <c r="J25" s="7" t="n">
        <v>2856101</v>
      </c>
      <c r="K25" s="7" t="n">
        <f aca="false">3331+20</f>
        <v>3351</v>
      </c>
      <c r="L25" s="73" t="n">
        <f aca="false">SUM(I25:K25)</f>
        <v>2869957</v>
      </c>
      <c r="N25" s="121" t="n">
        <v>21400</v>
      </c>
      <c r="O25" s="7" t="n">
        <v>82604</v>
      </c>
      <c r="P25" s="7" t="n">
        <v>504009</v>
      </c>
      <c r="Q25" s="7" t="n">
        <v>890291</v>
      </c>
      <c r="R25" s="7" t="n">
        <v>1334139</v>
      </c>
      <c r="S25" s="7"/>
      <c r="T25" s="123" t="n">
        <v>37514</v>
      </c>
      <c r="V25" s="200" t="n">
        <v>543600.1</v>
      </c>
      <c r="W25" s="201" t="n">
        <v>1405327.8</v>
      </c>
      <c r="X25" s="201" t="n">
        <v>1074095.8</v>
      </c>
      <c r="Y25" s="201" t="n">
        <v>1365640.2</v>
      </c>
      <c r="Z25" s="200" t="n">
        <v>6233.7</v>
      </c>
      <c r="AA25" s="201" t="n">
        <v>30449.2</v>
      </c>
      <c r="AB25" s="201" t="n">
        <v>19824.3</v>
      </c>
      <c r="AC25" s="244" t="n">
        <v>20966</v>
      </c>
      <c r="AD25" s="244" t="n">
        <v>180722.6</v>
      </c>
      <c r="AE25" s="245" t="n">
        <f aca="false">SUM(V25:AC25)</f>
        <v>4466137.1</v>
      </c>
      <c r="AG25" s="206" t="n">
        <f aca="false">V25+X25+Z25+AB25</f>
        <v>1643753.9</v>
      </c>
      <c r="AJ25" s="68" t="n">
        <v>19180677</v>
      </c>
      <c r="AK25" s="207" t="n">
        <v>286361</v>
      </c>
      <c r="AM25" s="234" t="n">
        <v>2584906</v>
      </c>
      <c r="AN25" s="235" t="n">
        <v>2583241</v>
      </c>
      <c r="AO25" s="234" t="n">
        <v>2169684</v>
      </c>
      <c r="AP25" s="236" t="n">
        <v>2165760</v>
      </c>
      <c r="AQ25" s="223" t="n">
        <f aca="false">AM25/AQ$1+AO25/AQ$2</f>
        <v>4754590</v>
      </c>
      <c r="AS25" s="159" t="n">
        <v>1301396</v>
      </c>
      <c r="AT25" s="85" t="n">
        <f aca="false">AS25*AS$2</f>
        <v>520558.4</v>
      </c>
      <c r="AU25" s="212" t="n">
        <f aca="false">AQ25-AT25</f>
        <v>4234031.6</v>
      </c>
      <c r="AW25" s="213" t="n">
        <f aca="false">AJ25-AU25</f>
        <v>14946645.4</v>
      </c>
      <c r="AX25" s="85" t="n">
        <f aca="false">AW25/G25*150</f>
        <v>110.680020593819</v>
      </c>
      <c r="AZ25" s="121" t="n">
        <v>42093</v>
      </c>
      <c r="BA25" s="7" t="n">
        <v>15853332</v>
      </c>
      <c r="BB25" s="7" t="n">
        <v>16596</v>
      </c>
      <c r="BC25" s="73" t="n">
        <f aca="false">SUM(AZ25:BB25)</f>
        <v>15912021</v>
      </c>
      <c r="BD25" s="231" t="n">
        <f aca="false">AZ25/D25</f>
        <v>0.0838728188942489</v>
      </c>
      <c r="BE25" s="47" t="n">
        <f aca="false">BA25/E25</f>
        <v>0.805326861728838</v>
      </c>
      <c r="BF25" s="47" t="n">
        <f aca="false">BB25/F25</f>
        <v>0.240142383770565</v>
      </c>
      <c r="BG25" s="232" t="n">
        <f aca="false">BC25/G25</f>
        <v>0.785524227382503</v>
      </c>
    </row>
    <row r="26" customFormat="false" ht="14.25" hidden="false" customHeight="false" outlineLevel="0" collapsed="false">
      <c r="B26" s="48" t="n">
        <v>6</v>
      </c>
      <c r="C26" s="75" t="n">
        <f aca="false">C25+1</f>
        <v>1931</v>
      </c>
      <c r="D26" s="214" t="n">
        <f aca="false">人口・家業別!D26</f>
        <v>514666</v>
      </c>
      <c r="E26" s="19" t="n">
        <f aca="false">人口・家業別!E26</f>
        <v>19710168</v>
      </c>
      <c r="F26" s="19" t="n">
        <f aca="false">人口・家業別!F26</f>
        <v>38124</v>
      </c>
      <c r="G26" s="85" t="n">
        <f aca="false">SUM(D26:F26)</f>
        <v>20262958</v>
      </c>
      <c r="I26" s="68" t="n">
        <v>10827</v>
      </c>
      <c r="J26" s="1" t="n">
        <v>2868569</v>
      </c>
      <c r="K26" s="1" t="n">
        <v>2293</v>
      </c>
      <c r="L26" s="85" t="n">
        <f aca="false">SUM(I26:K26)</f>
        <v>2881689</v>
      </c>
      <c r="N26" s="68" t="n">
        <v>23013</v>
      </c>
      <c r="O26" s="1" t="n">
        <v>81691</v>
      </c>
      <c r="P26" s="1" t="n">
        <v>488579</v>
      </c>
      <c r="Q26" s="1" t="n">
        <v>853770</v>
      </c>
      <c r="R26" s="1" t="n">
        <v>1393424</v>
      </c>
      <c r="T26" s="82" t="n">
        <v>41212</v>
      </c>
      <c r="V26" s="215" t="n">
        <v>535438.5</v>
      </c>
      <c r="W26" s="141" t="n">
        <v>1383498.3</v>
      </c>
      <c r="X26" s="141" t="n">
        <v>1093545.1</v>
      </c>
      <c r="Y26" s="141" t="n">
        <v>1372027.7</v>
      </c>
      <c r="Z26" s="215" t="n">
        <v>5131.1</v>
      </c>
      <c r="AA26" s="141" t="n">
        <v>29755.6</v>
      </c>
      <c r="AB26" s="141" t="n">
        <v>18958.1</v>
      </c>
      <c r="AC26" s="243" t="n">
        <v>16921.5</v>
      </c>
      <c r="AD26" s="243" t="n">
        <v>201155.2</v>
      </c>
      <c r="AE26" s="219" t="n">
        <f aca="false">SUM(V26:AC26)</f>
        <v>4455275.9</v>
      </c>
      <c r="AG26" s="206" t="n">
        <f aca="false">V26+X26+Z26+AB26</f>
        <v>1653072.8</v>
      </c>
      <c r="AJ26" s="68" t="n">
        <v>15872999</v>
      </c>
      <c r="AK26" s="207" t="n">
        <v>252605</v>
      </c>
      <c r="AM26" s="208" t="n">
        <v>4629424</v>
      </c>
      <c r="AN26" s="209" t="n">
        <v>4628768</v>
      </c>
      <c r="AO26" s="208" t="n">
        <v>3764232</v>
      </c>
      <c r="AP26" s="210" t="n">
        <v>3762382</v>
      </c>
      <c r="AQ26" s="211" t="n">
        <f aca="false">AM26/AQ$1+AO26/AQ$2</f>
        <v>8393656</v>
      </c>
      <c r="AS26" s="159" t="n">
        <v>153064</v>
      </c>
      <c r="AT26" s="85" t="n">
        <f aca="false">AS26*AS$2</f>
        <v>61225.6</v>
      </c>
      <c r="AU26" s="212" t="n">
        <f aca="false">AQ26-AT26</f>
        <v>8332430.4</v>
      </c>
      <c r="AW26" s="213" t="n">
        <f aca="false">AJ26-AU26</f>
        <v>7540568.6</v>
      </c>
      <c r="AX26" s="85" t="n">
        <f aca="false">AW26/G26*150</f>
        <v>55.8203441965383</v>
      </c>
      <c r="AZ26" s="68" t="n">
        <v>41927</v>
      </c>
      <c r="BA26" s="1" t="n">
        <v>15740970</v>
      </c>
      <c r="BB26" s="1" t="n">
        <v>9207</v>
      </c>
      <c r="BC26" s="85" t="n">
        <f aca="false">SUM(AZ26:BB26)</f>
        <v>15792104</v>
      </c>
      <c r="BD26" s="237" t="n">
        <f aca="false">AZ26/D26</f>
        <v>0.0814644837622847</v>
      </c>
      <c r="BE26" s="238" t="n">
        <f aca="false">BA26/E26</f>
        <v>0.798621807789766</v>
      </c>
      <c r="BF26" s="238" t="n">
        <f aca="false">BB26/F26</f>
        <v>0.241501416430595</v>
      </c>
      <c r="BG26" s="239" t="n">
        <f aca="false">BC26/G26</f>
        <v>0.779358275331766</v>
      </c>
    </row>
    <row r="27" customFormat="false" ht="14.25" hidden="false" customHeight="false" outlineLevel="0" collapsed="false">
      <c r="B27" s="48" t="n">
        <v>7</v>
      </c>
      <c r="C27" s="75" t="n">
        <f aca="false">C26+1</f>
        <v>1932</v>
      </c>
      <c r="D27" s="214" t="n">
        <f aca="false">人口・家業別!D27</f>
        <v>523452</v>
      </c>
      <c r="E27" s="19" t="n">
        <f aca="false">人口・家業別!E27</f>
        <v>20037273</v>
      </c>
      <c r="F27" s="19" t="n">
        <f aca="false">人口・家業別!F27</f>
        <v>39151</v>
      </c>
      <c r="G27" s="85" t="n">
        <f aca="false">SUM(D27:F27)</f>
        <v>20599876</v>
      </c>
      <c r="I27" s="68" t="n">
        <v>11439</v>
      </c>
      <c r="J27" s="1" t="n">
        <v>2917440</v>
      </c>
      <c r="K27" s="1" t="n">
        <v>2209</v>
      </c>
      <c r="L27" s="85" t="n">
        <f aca="false">SUM(I27:K27)</f>
        <v>2931088</v>
      </c>
      <c r="N27" s="68" t="n">
        <v>32890</v>
      </c>
      <c r="O27" s="1" t="n">
        <v>71933</v>
      </c>
      <c r="P27" s="1" t="n">
        <v>476351</v>
      </c>
      <c r="Q27" s="1" t="n">
        <v>742961</v>
      </c>
      <c r="R27" s="1" t="n">
        <v>1546456</v>
      </c>
      <c r="T27" s="82" t="n">
        <v>60497</v>
      </c>
      <c r="V27" s="215" t="n">
        <v>538583.8</v>
      </c>
      <c r="W27" s="141" t="n">
        <v>1369954</v>
      </c>
      <c r="X27" s="141" t="n">
        <v>1108425</v>
      </c>
      <c r="Y27" s="141" t="n">
        <v>1373479.9</v>
      </c>
      <c r="Z27" s="215" t="n">
        <v>6304.6</v>
      </c>
      <c r="AA27" s="141" t="n">
        <v>30449.5</v>
      </c>
      <c r="AB27" s="141" t="n">
        <v>16284.9</v>
      </c>
      <c r="AC27" s="243" t="n">
        <v>16871</v>
      </c>
      <c r="AD27" s="243" t="n">
        <v>202158</v>
      </c>
      <c r="AE27" s="219" t="n">
        <f aca="false">SUM(V27:AC27)</f>
        <v>4460352.7</v>
      </c>
      <c r="AG27" s="206" t="n">
        <f aca="false">V27+X27+Z27+AB27</f>
        <v>1669598.3</v>
      </c>
      <c r="AJ27" s="68" t="n">
        <v>16345825</v>
      </c>
      <c r="AK27" s="207" t="n">
        <v>264586</v>
      </c>
      <c r="AM27" s="220" t="n">
        <v>3744069</v>
      </c>
      <c r="AN27" s="221" t="n">
        <v>3741846</v>
      </c>
      <c r="AO27" s="220" t="n">
        <v>3257693</v>
      </c>
      <c r="AP27" s="222" t="n">
        <v>3243533</v>
      </c>
      <c r="AQ27" s="223" t="n">
        <f aca="false">AM27/AQ$1+AO27/AQ$2</f>
        <v>7001762</v>
      </c>
      <c r="AS27" s="159" t="n">
        <v>256661</v>
      </c>
      <c r="AT27" s="85" t="n">
        <f aca="false">AS27*AS$2</f>
        <v>102664.4</v>
      </c>
      <c r="AU27" s="212" t="n">
        <f aca="false">AQ27-AT27</f>
        <v>6899097.6</v>
      </c>
      <c r="AW27" s="213" t="n">
        <f aca="false">AJ27-AU27</f>
        <v>9446727.4</v>
      </c>
      <c r="AX27" s="85" t="n">
        <f aca="false">AW27/G27*150</f>
        <v>68.7872640592594</v>
      </c>
      <c r="AZ27" s="68" t="n">
        <v>44932</v>
      </c>
      <c r="BA27" s="1" t="n">
        <v>15954567</v>
      </c>
      <c r="BB27" s="1" t="n">
        <v>8225</v>
      </c>
      <c r="BC27" s="85" t="n">
        <f aca="false">SUM(AZ27:BB27)</f>
        <v>16007724</v>
      </c>
      <c r="BD27" s="231" t="n">
        <f aca="false">AZ27/D27</f>
        <v>0.0858378609691051</v>
      </c>
      <c r="BE27" s="47" t="n">
        <f aca="false">BA27/E27</f>
        <v>0.796244429069764</v>
      </c>
      <c r="BF27" s="47" t="n">
        <f aca="false">BB27/F27</f>
        <v>0.210084033613445</v>
      </c>
      <c r="BG27" s="232" t="n">
        <f aca="false">BC27/G27</f>
        <v>0.777078658143379</v>
      </c>
    </row>
    <row r="28" customFormat="false" ht="14.25" hidden="false" customHeight="false" outlineLevel="0" collapsed="false">
      <c r="B28" s="48" t="n">
        <v>8</v>
      </c>
      <c r="C28" s="75" t="n">
        <f aca="false">C27+1</f>
        <v>1933</v>
      </c>
      <c r="D28" s="214" t="n">
        <f aca="false">人口・家業別!D28</f>
        <v>543104</v>
      </c>
      <c r="E28" s="19" t="n">
        <f aca="false">人口・家業別!E28</f>
        <v>20205591</v>
      </c>
      <c r="F28" s="19" t="n">
        <f aca="false">人口・家業別!F28</f>
        <v>42626</v>
      </c>
      <c r="G28" s="85" t="n">
        <f aca="false">SUM(D28:F28)</f>
        <v>20791321</v>
      </c>
      <c r="I28" s="68" t="n">
        <v>9025</v>
      </c>
      <c r="J28" s="1" t="n">
        <v>2998203</v>
      </c>
      <c r="K28" s="1" t="n">
        <v>2332</v>
      </c>
      <c r="L28" s="85" t="n">
        <f aca="false">SUM(I28:K28)</f>
        <v>3009560</v>
      </c>
      <c r="N28" s="68"/>
      <c r="P28" s="1" t="n">
        <v>545502</v>
      </c>
      <c r="Q28" s="1" t="n">
        <v>724741</v>
      </c>
      <c r="R28" s="1" t="n">
        <v>1563056</v>
      </c>
      <c r="S28" s="1" t="n">
        <v>93984</v>
      </c>
      <c r="T28" s="82" t="n">
        <v>82277</v>
      </c>
      <c r="V28" s="215" t="n">
        <v>539799.6</v>
      </c>
      <c r="W28" s="141" t="n">
        <v>1377361.7</v>
      </c>
      <c r="X28" s="141" t="n">
        <v>1120455.1</v>
      </c>
      <c r="Y28" s="141" t="n">
        <v>1374187.3</v>
      </c>
      <c r="Z28" s="215" t="n">
        <v>6598</v>
      </c>
      <c r="AA28" s="141" t="n">
        <v>38370.9</v>
      </c>
      <c r="AB28" s="141" t="n">
        <v>14952</v>
      </c>
      <c r="AC28" s="243" t="n">
        <v>17487.4</v>
      </c>
      <c r="AD28" s="243" t="n">
        <v>366570.3</v>
      </c>
      <c r="AE28" s="219" t="n">
        <f aca="false">SUM(V28:AC28)</f>
        <v>4489212</v>
      </c>
      <c r="AG28" s="206" t="n">
        <f aca="false">V28+X28+Z28+AB28</f>
        <v>1681804.7</v>
      </c>
      <c r="AJ28" s="68" t="n">
        <v>18192720</v>
      </c>
      <c r="AK28" s="207" t="n">
        <v>258463</v>
      </c>
      <c r="AM28" s="220" t="n">
        <v>3581765</v>
      </c>
      <c r="AN28" s="221" t="n">
        <v>3576012</v>
      </c>
      <c r="AO28" s="220" t="n">
        <v>3758954</v>
      </c>
      <c r="AP28" s="222" t="n">
        <v>3693262</v>
      </c>
      <c r="AQ28" s="223" t="n">
        <f aca="false">AM28/AQ$1+AO28/AQ$2</f>
        <v>7340719</v>
      </c>
      <c r="AS28" s="159" t="n">
        <v>262491</v>
      </c>
      <c r="AT28" s="85" t="n">
        <f aca="false">AS28*AS$2</f>
        <v>104996.4</v>
      </c>
      <c r="AU28" s="212" t="n">
        <f aca="false">AQ28-AT28</f>
        <v>7235722.6</v>
      </c>
      <c r="AW28" s="213" t="n">
        <f aca="false">AJ28-AU28</f>
        <v>10956997.4</v>
      </c>
      <c r="AX28" s="85" t="n">
        <f aca="false">AW28/G28*150</f>
        <v>79.0497924590746</v>
      </c>
      <c r="AZ28" s="68" t="n">
        <v>39031</v>
      </c>
      <c r="BA28" s="1" t="n">
        <v>16079207</v>
      </c>
      <c r="BB28" s="1" t="n">
        <v>8885</v>
      </c>
      <c r="BC28" s="85" t="n">
        <f aca="false">SUM(AZ28:BB28)</f>
        <v>16127123</v>
      </c>
      <c r="BD28" s="231" t="n">
        <f aca="false">AZ28/D28</f>
        <v>0.0718665301673344</v>
      </c>
      <c r="BE28" s="47" t="n">
        <f aca="false">BA28/E28</f>
        <v>0.795780088788296</v>
      </c>
      <c r="BF28" s="47" t="n">
        <f aca="false">BB28/F28</f>
        <v>0.208440857692488</v>
      </c>
      <c r="BG28" s="232" t="n">
        <f aca="false">BC28/G28</f>
        <v>0.77566610606416</v>
      </c>
    </row>
    <row r="29" customFormat="false" ht="14.25" hidden="false" customHeight="false" outlineLevel="0" collapsed="false">
      <c r="B29" s="48" t="n">
        <v>9</v>
      </c>
      <c r="C29" s="75" t="n">
        <f aca="false">C28+1</f>
        <v>1934</v>
      </c>
      <c r="D29" s="214" t="n">
        <f aca="false">人口・家業別!D29</f>
        <v>561384</v>
      </c>
      <c r="E29" s="19" t="n">
        <f aca="false">人口・家業別!E29</f>
        <v>20513804</v>
      </c>
      <c r="F29" s="19" t="n">
        <f aca="false">人口・家業別!F29</f>
        <v>50639</v>
      </c>
      <c r="G29" s="85" t="n">
        <f aca="false">SUM(D29:F29)</f>
        <v>21125827</v>
      </c>
      <c r="I29" s="68" t="n">
        <v>8702</v>
      </c>
      <c r="J29" s="1" t="n">
        <v>3001839</v>
      </c>
      <c r="K29" s="1" t="n">
        <v>2563</v>
      </c>
      <c r="L29" s="85" t="n">
        <f aca="false">SUM(I29:K29)</f>
        <v>3013104</v>
      </c>
      <c r="N29" s="68"/>
      <c r="P29" s="1" t="n">
        <v>542637</v>
      </c>
      <c r="Q29" s="1" t="n">
        <v>721661</v>
      </c>
      <c r="R29" s="1" t="n">
        <v>1564294</v>
      </c>
      <c r="S29" s="1" t="n">
        <v>103225</v>
      </c>
      <c r="T29" s="82" t="n">
        <v>81287</v>
      </c>
      <c r="V29" s="215" t="n">
        <v>533923.3</v>
      </c>
      <c r="W29" s="141" t="n">
        <v>1353674.5</v>
      </c>
      <c r="X29" s="141" t="n">
        <v>1137465.8</v>
      </c>
      <c r="Y29" s="141" t="n">
        <v>1406419.1</v>
      </c>
      <c r="Z29" s="215" t="n">
        <v>6117.7</v>
      </c>
      <c r="AA29" s="141" t="n">
        <v>34240.9</v>
      </c>
      <c r="AB29" s="141" t="n">
        <v>15225.9</v>
      </c>
      <c r="AC29" s="243" t="n">
        <v>18413.6</v>
      </c>
      <c r="AD29" s="243" t="n">
        <v>422624.2</v>
      </c>
      <c r="AE29" s="219" t="n">
        <f aca="false">SUM(V29:AC29)</f>
        <v>4505480.8</v>
      </c>
      <c r="AG29" s="206" t="n">
        <f aca="false">V29+X29+Z29+AB29</f>
        <v>1692732.7</v>
      </c>
      <c r="AH29" s="141" t="n">
        <v>1147307.8</v>
      </c>
      <c r="AJ29" s="68" t="n">
        <v>16717238</v>
      </c>
      <c r="AK29" s="207" t="n">
        <v>246134</v>
      </c>
      <c r="AM29" s="220" t="n">
        <v>5109100</v>
      </c>
      <c r="AN29" s="221" t="n">
        <v>5089237</v>
      </c>
      <c r="AO29" s="220" t="n">
        <v>4150113</v>
      </c>
      <c r="AP29" s="222" t="n">
        <v>4099411</v>
      </c>
      <c r="AQ29" s="223" t="n">
        <f aca="false">AM29/AQ$1+AO29/AQ$2</f>
        <v>9259213</v>
      </c>
      <c r="AS29" s="159" t="n">
        <v>368559</v>
      </c>
      <c r="AT29" s="85" t="n">
        <f aca="false">AS29*AS$2</f>
        <v>147423.6</v>
      </c>
      <c r="AU29" s="212" t="n">
        <f aca="false">AQ29-AT29</f>
        <v>9111789.4</v>
      </c>
      <c r="AW29" s="213" t="n">
        <f aca="false">AJ29-AU29</f>
        <v>7605448.6</v>
      </c>
      <c r="AX29" s="85" t="n">
        <f aca="false">AW29/G29*150</f>
        <v>54.0010712953391</v>
      </c>
      <c r="AZ29" s="68" t="n">
        <v>38121</v>
      </c>
      <c r="BA29" s="1" t="n">
        <v>16126747</v>
      </c>
      <c r="BB29" s="1" t="n">
        <v>10505</v>
      </c>
      <c r="BC29" s="85" t="n">
        <f aca="false">SUM(AZ29:BB29)</f>
        <v>16175373</v>
      </c>
      <c r="BD29" s="231" t="n">
        <f aca="false">AZ29/D29</f>
        <v>0.0679053909623359</v>
      </c>
      <c r="BE29" s="47" t="n">
        <f aca="false">BA29/E29</f>
        <v>0.786141224708981</v>
      </c>
      <c r="BF29" s="47" t="n">
        <f aca="false">BB29/F29</f>
        <v>0.207448804281285</v>
      </c>
      <c r="BG29" s="232" t="n">
        <f aca="false">BC29/G29</f>
        <v>0.765668155854916</v>
      </c>
    </row>
    <row r="30" customFormat="false" ht="14.25" hidden="false" customHeight="false" outlineLevel="0" collapsed="false">
      <c r="B30" s="51" t="n">
        <v>10</v>
      </c>
      <c r="C30" s="120" t="n">
        <f aca="false">C29+1</f>
        <v>1935</v>
      </c>
      <c r="D30" s="198" t="n">
        <f aca="false">人口・家業別!D30</f>
        <v>583428</v>
      </c>
      <c r="E30" s="199" t="n">
        <f aca="false">人口・家業別!E30</f>
        <v>21248864</v>
      </c>
      <c r="F30" s="199" t="n">
        <f aca="false">人口・家業別!F30</f>
        <v>58888</v>
      </c>
      <c r="G30" s="73" t="n">
        <f aca="false">SUM(D30:F30)</f>
        <v>21891180</v>
      </c>
      <c r="I30" s="121" t="n">
        <v>8419</v>
      </c>
      <c r="J30" s="7" t="n">
        <v>3055433</v>
      </c>
      <c r="K30" s="7" t="n">
        <v>2637</v>
      </c>
      <c r="L30" s="73" t="n">
        <f aca="false">SUM(I30:K30)</f>
        <v>3066489</v>
      </c>
      <c r="N30" s="121"/>
      <c r="O30" s="7"/>
      <c r="P30" s="7" t="n">
        <v>547929</v>
      </c>
      <c r="Q30" s="7" t="n">
        <v>738876</v>
      </c>
      <c r="R30" s="7" t="n">
        <v>1591441</v>
      </c>
      <c r="S30" s="7" t="n">
        <v>111771</v>
      </c>
      <c r="T30" s="123" t="n">
        <v>76472</v>
      </c>
      <c r="V30" s="200" t="n">
        <v>541586.8</v>
      </c>
      <c r="W30" s="201" t="n">
        <v>1351292.9</v>
      </c>
      <c r="X30" s="201" t="n">
        <v>1139753.5</v>
      </c>
      <c r="Y30" s="201" t="n">
        <v>1399646</v>
      </c>
      <c r="Z30" s="200" t="n">
        <v>5962.6</v>
      </c>
      <c r="AA30" s="201" t="n">
        <v>30981.1</v>
      </c>
      <c r="AB30" s="201" t="n">
        <v>15976.2</v>
      </c>
      <c r="AC30" s="244" t="n">
        <v>14971.5</v>
      </c>
      <c r="AD30" s="244" t="n">
        <v>417854.9</v>
      </c>
      <c r="AE30" s="205" t="n">
        <f aca="false">SUM(V30:AC30)</f>
        <v>4500170.6</v>
      </c>
      <c r="AG30" s="206" t="n">
        <f aca="false">V30+X30+Z30+AB30</f>
        <v>1703279.1</v>
      </c>
      <c r="AH30" s="141" t="n">
        <v>1161447.6</v>
      </c>
      <c r="AJ30" s="68" t="n">
        <v>17884669</v>
      </c>
      <c r="AK30" s="207" t="n">
        <v>272801</v>
      </c>
      <c r="AM30" s="224" t="n">
        <v>4766020</v>
      </c>
      <c r="AN30" s="225" t="n">
        <v>4729667</v>
      </c>
      <c r="AO30" s="224" t="n">
        <v>3654115</v>
      </c>
      <c r="AP30" s="226" t="n">
        <v>3569208</v>
      </c>
      <c r="AQ30" s="227" t="n">
        <f aca="false">AM30/AQ$1+AO30/AQ$2</f>
        <v>8420135</v>
      </c>
      <c r="AS30" s="159" t="n">
        <v>636881</v>
      </c>
      <c r="AT30" s="85" t="n">
        <f aca="false">AS30*AS$2</f>
        <v>254752.4</v>
      </c>
      <c r="AU30" s="212" t="n">
        <f aca="false">AQ30-AT30</f>
        <v>8165382.6</v>
      </c>
      <c r="AW30" s="213" t="n">
        <f aca="false">AJ30-AU30</f>
        <v>9719286.4</v>
      </c>
      <c r="AX30" s="85" t="n">
        <f aca="false">AW30/G30*150</f>
        <v>66.5972761632767</v>
      </c>
      <c r="AZ30" s="121" t="n">
        <v>37321</v>
      </c>
      <c r="BA30" s="7" t="n">
        <v>16598923</v>
      </c>
      <c r="BB30" s="7" t="n">
        <v>11707</v>
      </c>
      <c r="BC30" s="73" t="n">
        <f aca="false">SUM(AZ30:BB30)</f>
        <v>16647951</v>
      </c>
      <c r="BD30" s="240" t="n">
        <f aca="false">AZ30/D30</f>
        <v>0.0639684759730421</v>
      </c>
      <c r="BE30" s="241" t="n">
        <f aca="false">BA30/E30</f>
        <v>0.781167548533418</v>
      </c>
      <c r="BF30" s="241" t="n">
        <f aca="false">BB30/F30</f>
        <v>0.198801113979079</v>
      </c>
      <c r="BG30" s="242" t="n">
        <f aca="false">BC30/G30</f>
        <v>0.760486689159744</v>
      </c>
    </row>
    <row r="31" customFormat="false" ht="14.25" hidden="false" customHeight="false" outlineLevel="0" collapsed="false">
      <c r="B31" s="48" t="n">
        <v>11</v>
      </c>
      <c r="C31" s="75" t="n">
        <f aca="false">C30+1</f>
        <v>1936</v>
      </c>
      <c r="D31" s="214" t="n">
        <f aca="false">人口・家業別!D31</f>
        <v>608989</v>
      </c>
      <c r="E31" s="19" t="n">
        <f aca="false">人口・家業別!E31</f>
        <v>21373572</v>
      </c>
      <c r="F31" s="19" t="n">
        <f aca="false">人口・家業別!F31</f>
        <v>65275</v>
      </c>
      <c r="G31" s="85" t="n">
        <f aca="false">SUM(D31:F31)</f>
        <v>22047836</v>
      </c>
      <c r="I31" s="68" t="n">
        <v>8031</v>
      </c>
      <c r="J31" s="1" t="n">
        <v>3048614</v>
      </c>
      <c r="K31" s="1" t="n">
        <v>2858</v>
      </c>
      <c r="L31" s="85" t="n">
        <f aca="false">SUM(I31:K31)</f>
        <v>3059503</v>
      </c>
      <c r="N31" s="68"/>
      <c r="P31" s="1" t="n">
        <v>546337</v>
      </c>
      <c r="Q31" s="1" t="n">
        <v>737849</v>
      </c>
      <c r="R31" s="1" t="n">
        <v>1583622</v>
      </c>
      <c r="S31" s="1" t="n">
        <v>116968</v>
      </c>
      <c r="T31" s="82" t="n">
        <v>74727</v>
      </c>
      <c r="V31" s="215" t="n">
        <v>539386.4</v>
      </c>
      <c r="W31" s="141" t="n">
        <v>1337270.6</v>
      </c>
      <c r="X31" s="141" t="n">
        <v>1150400</v>
      </c>
      <c r="Y31" s="141" t="n">
        <v>1399712.7</v>
      </c>
      <c r="Z31" s="215" t="n">
        <v>8576.2</v>
      </c>
      <c r="AA31" s="141" t="n">
        <v>33462.9</v>
      </c>
      <c r="AB31" s="141" t="n">
        <v>20123.7</v>
      </c>
      <c r="AC31" s="243" t="n">
        <v>14921.5</v>
      </c>
      <c r="AD31" s="243" t="n">
        <v>437730.4</v>
      </c>
      <c r="AE31" s="219" t="n">
        <f aca="false">SUM(V31:AC31)</f>
        <v>4503854</v>
      </c>
      <c r="AG31" s="206" t="n">
        <f aca="false">V31+X31+Z31+AB31</f>
        <v>1718486.3</v>
      </c>
      <c r="AH31" s="141" t="n">
        <v>1176469.9</v>
      </c>
      <c r="AJ31" s="68" t="n">
        <v>19410763</v>
      </c>
      <c r="AK31" s="207" t="n">
        <v>236477</v>
      </c>
      <c r="AM31" s="228" t="n">
        <v>4184297</v>
      </c>
      <c r="AN31" s="229" t="n">
        <v>4161606</v>
      </c>
      <c r="AO31" s="228" t="n">
        <v>4063977</v>
      </c>
      <c r="AP31" s="230" t="n">
        <v>4038288</v>
      </c>
      <c r="AQ31" s="223" t="n">
        <f aca="false">AM31/AQ$1+AO31/AQ$2</f>
        <v>8248274</v>
      </c>
      <c r="AS31" s="159" t="n">
        <v>429869</v>
      </c>
      <c r="AT31" s="85" t="n">
        <f aca="false">AS31*AS$2</f>
        <v>171947.6</v>
      </c>
      <c r="AU31" s="212" t="n">
        <f aca="false">AQ31-AT31</f>
        <v>8076326.4</v>
      </c>
      <c r="AW31" s="213" t="n">
        <f aca="false">AJ31-AU31</f>
        <v>11334436.6</v>
      </c>
      <c r="AX31" s="85" t="n">
        <f aca="false">AW31/G31*150</f>
        <v>77.1125787582963</v>
      </c>
      <c r="AZ31" s="68" t="n">
        <v>35468</v>
      </c>
      <c r="BA31" s="1" t="n">
        <v>16493858</v>
      </c>
      <c r="BB31" s="1" t="n">
        <v>13409</v>
      </c>
      <c r="BC31" s="85" t="n">
        <f aca="false">SUM(AZ31:BB31)</f>
        <v>16542735</v>
      </c>
      <c r="BD31" s="231" t="n">
        <f aca="false">AZ31/D31</f>
        <v>0.0582407892424986</v>
      </c>
      <c r="BE31" s="47" t="n">
        <f aca="false">BA31/E31</f>
        <v>0.771694034109039</v>
      </c>
      <c r="BF31" s="47" t="n">
        <f aca="false">BB31/F31</f>
        <v>0.205423209498277</v>
      </c>
      <c r="BG31" s="232" t="n">
        <f aca="false">BC31/G31</f>
        <v>0.750311050934885</v>
      </c>
    </row>
    <row r="32" customFormat="false" ht="14.25" hidden="false" customHeight="false" outlineLevel="0" collapsed="false">
      <c r="B32" s="48" t="n">
        <v>12</v>
      </c>
      <c r="C32" s="75" t="n">
        <f aca="false">C31+1</f>
        <v>1937</v>
      </c>
      <c r="D32" s="214" t="n">
        <f aca="false">人口・家業別!D32</f>
        <v>629512</v>
      </c>
      <c r="E32" s="19" t="n">
        <f aca="false">人口・家業別!E32</f>
        <v>21682855</v>
      </c>
      <c r="F32" s="19" t="n">
        <f aca="false">人口・家業別!F32</f>
        <v>43118</v>
      </c>
      <c r="G32" s="85" t="n">
        <f aca="false">SUM(D32:F32)</f>
        <v>22355485</v>
      </c>
      <c r="I32" s="68" t="n">
        <v>7637</v>
      </c>
      <c r="J32" s="1" t="n">
        <v>3049019</v>
      </c>
      <c r="K32" s="1" t="n">
        <v>2099</v>
      </c>
      <c r="L32" s="85" t="n">
        <f aca="false">SUM(I32:K32)</f>
        <v>3058755</v>
      </c>
      <c r="N32" s="68"/>
      <c r="P32" s="1" t="n">
        <v>549585</v>
      </c>
      <c r="Q32" s="1" t="n">
        <v>737782</v>
      </c>
      <c r="R32" s="1" t="n">
        <v>1581428</v>
      </c>
      <c r="S32" s="1" t="n">
        <v>117041</v>
      </c>
      <c r="T32" s="82" t="n">
        <v>72919</v>
      </c>
      <c r="V32" s="215" t="n">
        <v>545761.4</v>
      </c>
      <c r="W32" s="141" t="n">
        <v>1327463.7</v>
      </c>
      <c r="X32" s="141" t="n">
        <v>1158073.6</v>
      </c>
      <c r="Y32" s="141" t="n">
        <v>1395870</v>
      </c>
      <c r="Z32" s="215" t="n">
        <v>10805.7</v>
      </c>
      <c r="AA32" s="141" t="n">
        <v>31936</v>
      </c>
      <c r="AB32" s="141" t="n">
        <v>21727.7</v>
      </c>
      <c r="AC32" s="243" t="n">
        <v>14606.2</v>
      </c>
      <c r="AD32" s="243" t="n">
        <v>437126</v>
      </c>
      <c r="AE32" s="219" t="n">
        <f aca="false">SUM(V32:AC32)</f>
        <v>4506244.3</v>
      </c>
      <c r="AG32" s="206" t="n">
        <f aca="false">V32+X32+Z32+AB32</f>
        <v>1736368.4</v>
      </c>
      <c r="AH32" s="141" t="n">
        <v>1219741.8</v>
      </c>
      <c r="AJ32" s="68" t="n">
        <v>26796950</v>
      </c>
      <c r="AK32" s="207" t="n">
        <v>363016</v>
      </c>
      <c r="AM32" s="220" t="n">
        <v>3233086</v>
      </c>
      <c r="AN32" s="221" t="n">
        <v>3210787</v>
      </c>
      <c r="AO32" s="220" t="n">
        <v>3973940</v>
      </c>
      <c r="AP32" s="222" t="n">
        <v>3952799</v>
      </c>
      <c r="AQ32" s="223" t="n">
        <f aca="false">AM32/AQ$1+AO32/AQ$2</f>
        <v>7207026</v>
      </c>
      <c r="AS32" s="159" t="n">
        <v>420964</v>
      </c>
      <c r="AT32" s="85" t="n">
        <f aca="false">AS32*AS$2</f>
        <v>168385.6</v>
      </c>
      <c r="AU32" s="212" t="n">
        <f aca="false">AQ32-AT32</f>
        <v>7038640.4</v>
      </c>
      <c r="AW32" s="213" t="n">
        <f aca="false">AJ32-AU32</f>
        <v>19758309.6</v>
      </c>
      <c r="AX32" s="85" t="n">
        <f aca="false">AW32/G32*150</f>
        <v>132.573569305251</v>
      </c>
      <c r="AZ32" s="68" t="n">
        <v>35233</v>
      </c>
      <c r="BA32" s="1" t="n">
        <v>16606624</v>
      </c>
      <c r="BB32" s="1" t="n">
        <v>10106</v>
      </c>
      <c r="BC32" s="85" t="n">
        <f aca="false">SUM(AZ32:BB32)</f>
        <v>16651963</v>
      </c>
      <c r="BD32" s="231" t="n">
        <f aca="false">AZ32/D32</f>
        <v>0.055968750397133</v>
      </c>
      <c r="BE32" s="47" t="n">
        <f aca="false">BA32/E32</f>
        <v>0.765887333563777</v>
      </c>
      <c r="BF32" s="47" t="n">
        <f aca="false">BB32/F32</f>
        <v>0.234380073287258</v>
      </c>
      <c r="BG32" s="232" t="n">
        <f aca="false">BC32/G32</f>
        <v>0.74487147114008</v>
      </c>
    </row>
    <row r="33" customFormat="false" ht="14.25" hidden="false" customHeight="false" outlineLevel="0" collapsed="false">
      <c r="B33" s="48" t="n">
        <v>13</v>
      </c>
      <c r="C33" s="75" t="n">
        <f aca="false">C32+1</f>
        <v>1938</v>
      </c>
      <c r="D33" s="214" t="n">
        <f aca="false">人口・家業別!D33</f>
        <v>633320</v>
      </c>
      <c r="E33" s="19" t="n">
        <f aca="false">人口・家業別!E33</f>
        <v>21950616</v>
      </c>
      <c r="F33" s="19" t="n">
        <f aca="false">人口・家業別!F33</f>
        <v>49815</v>
      </c>
      <c r="G33" s="85" t="n">
        <f aca="false">SUM(D33:F33)</f>
        <v>22633751</v>
      </c>
      <c r="I33" s="68" t="n">
        <v>7329</v>
      </c>
      <c r="J33" s="1" t="n">
        <v>3042792</v>
      </c>
      <c r="K33" s="1" t="n">
        <v>2271</v>
      </c>
      <c r="L33" s="85" t="n">
        <f aca="false">SUM(I33:K33)</f>
        <v>3052392</v>
      </c>
      <c r="N33" s="68"/>
      <c r="P33" s="1" t="n">
        <v>552430</v>
      </c>
      <c r="Q33" s="1" t="n">
        <v>729320</v>
      </c>
      <c r="R33" s="1" t="n">
        <v>1583435</v>
      </c>
      <c r="S33" s="1" t="n">
        <v>116020</v>
      </c>
      <c r="T33" s="82" t="n">
        <v>71187</v>
      </c>
      <c r="V33" s="215" t="n">
        <v>552652</v>
      </c>
      <c r="W33" s="141" t="n">
        <v>1314453.3</v>
      </c>
      <c r="X33" s="141" t="n">
        <v>1164579.8</v>
      </c>
      <c r="Y33" s="141" t="n">
        <v>1405140.1</v>
      </c>
      <c r="Z33" s="215" t="n">
        <v>11290.9</v>
      </c>
      <c r="AA33" s="141" t="n">
        <v>29580.3</v>
      </c>
      <c r="AB33" s="141" t="n">
        <v>22320.9</v>
      </c>
      <c r="AC33" s="243" t="n">
        <v>15658.8</v>
      </c>
      <c r="AD33" s="243" t="n">
        <v>442044.6</v>
      </c>
      <c r="AE33" s="219" t="n">
        <f aca="false">SUM(V33:AC33)</f>
        <v>4515676.1</v>
      </c>
      <c r="AG33" s="206" t="n">
        <f aca="false">V33+X33+Z33+AB33</f>
        <v>1750843.6</v>
      </c>
      <c r="AH33" s="141" t="n">
        <v>1216813.5</v>
      </c>
      <c r="AJ33" s="68" t="n">
        <v>24138874</v>
      </c>
      <c r="AK33" s="207" t="n">
        <v>286740</v>
      </c>
      <c r="AM33" s="220" t="n">
        <v>4735549</v>
      </c>
      <c r="AN33" s="221" t="n">
        <v>4698716</v>
      </c>
      <c r="AO33" s="220" t="n">
        <v>4638810</v>
      </c>
      <c r="AP33" s="222" t="n">
        <v>4358937</v>
      </c>
      <c r="AQ33" s="223" t="n">
        <f aca="false">AM33/AQ$1+AO33/AQ$2</f>
        <v>9374359</v>
      </c>
      <c r="AS33" s="159" t="n">
        <v>141859</v>
      </c>
      <c r="AT33" s="85" t="n">
        <f aca="false">AS33*AS$2</f>
        <v>56743.6</v>
      </c>
      <c r="AU33" s="212" t="n">
        <f aca="false">AQ33-AT33</f>
        <v>9317615.4</v>
      </c>
      <c r="AW33" s="213" t="n">
        <f aca="false">AJ33-AU33</f>
        <v>14821258.6</v>
      </c>
      <c r="AX33" s="85" t="n">
        <f aca="false">AW33/G33*150</f>
        <v>98.2244962401504</v>
      </c>
      <c r="AZ33" s="157"/>
      <c r="BA33" s="5"/>
      <c r="BB33" s="5"/>
      <c r="BC33" s="158"/>
      <c r="BD33" s="68"/>
      <c r="BG33" s="82"/>
    </row>
    <row r="34" customFormat="false" ht="14.25" hidden="false" customHeight="false" outlineLevel="0" collapsed="false">
      <c r="B34" s="48" t="n">
        <v>14</v>
      </c>
      <c r="C34" s="75" t="n">
        <f aca="false">C33+1</f>
        <v>1939</v>
      </c>
      <c r="D34" s="214" t="n">
        <f aca="false">人口・家業別!D34</f>
        <v>650104</v>
      </c>
      <c r="E34" s="19" t="n">
        <f aca="false">人口・家業別!E34</f>
        <v>22098310</v>
      </c>
      <c r="F34" s="19" t="n">
        <f aca="false">人口・家業別!F34</f>
        <v>52233</v>
      </c>
      <c r="G34" s="85" t="n">
        <f aca="false">SUM(D34:F34)</f>
        <v>22800647</v>
      </c>
      <c r="I34" s="68" t="n">
        <v>6895</v>
      </c>
      <c r="J34" s="1" t="n">
        <v>3013593</v>
      </c>
      <c r="K34" s="1" t="n">
        <v>2645</v>
      </c>
      <c r="L34" s="85" t="n">
        <f aca="false">SUM(I34:K34)</f>
        <v>3023133</v>
      </c>
      <c r="N34" s="68"/>
      <c r="P34" s="1" t="n">
        <v>539629</v>
      </c>
      <c r="Q34" s="1" t="n">
        <v>719232</v>
      </c>
      <c r="R34" s="1" t="n">
        <v>1583358</v>
      </c>
      <c r="S34" s="1" t="n">
        <v>111634</v>
      </c>
      <c r="T34" s="82" t="n">
        <v>69280</v>
      </c>
      <c r="V34" s="215" t="n">
        <v>554659.2</v>
      </c>
      <c r="W34" s="141" t="n">
        <v>1311664.3</v>
      </c>
      <c r="X34" s="141" t="n">
        <v>1174880</v>
      </c>
      <c r="Y34" s="141" t="n">
        <v>1407169.8</v>
      </c>
      <c r="Z34" s="215" t="n">
        <v>9716.8</v>
      </c>
      <c r="AA34" s="141" t="n">
        <v>29365.7</v>
      </c>
      <c r="AB34" s="141" t="n">
        <v>23518.1</v>
      </c>
      <c r="AC34" s="243" t="n">
        <v>15783.6</v>
      </c>
      <c r="AD34" s="243" t="n">
        <v>431750.2</v>
      </c>
      <c r="AE34" s="219" t="n">
        <f aca="false">SUM(V34:AC34)</f>
        <v>4526757.5</v>
      </c>
      <c r="AG34" s="206" t="n">
        <f aca="false">V34+X34+Z34+AB34</f>
        <v>1762774.1</v>
      </c>
      <c r="AH34" s="141" t="n">
        <v>1236677.2</v>
      </c>
      <c r="AJ34" s="68" t="n">
        <v>14355793</v>
      </c>
      <c r="AK34" s="207" t="n">
        <v>81608</v>
      </c>
      <c r="AM34" s="220" t="n">
        <v>1745729</v>
      </c>
      <c r="AN34" s="221" t="n">
        <v>1712465</v>
      </c>
      <c r="AO34" s="220" t="n">
        <v>3037622</v>
      </c>
      <c r="AP34" s="222" t="n">
        <v>2372626</v>
      </c>
      <c r="AQ34" s="223" t="n">
        <f aca="false">AM34/AQ$1+AO34/AQ$2</f>
        <v>4783351</v>
      </c>
      <c r="AS34" s="159" t="n">
        <v>824096</v>
      </c>
      <c r="AT34" s="85" t="n">
        <f aca="false">AS34*AS$2</f>
        <v>329638.4</v>
      </c>
      <c r="AU34" s="212" t="n">
        <f aca="false">AQ34-AT34</f>
        <v>4453712.6</v>
      </c>
      <c r="AW34" s="213" t="n">
        <f aca="false">AJ34-AU34</f>
        <v>9902080.4</v>
      </c>
      <c r="AX34" s="85" t="n">
        <f aca="false">AW34/G34*150</f>
        <v>65.1434172021522</v>
      </c>
      <c r="AZ34" s="157"/>
      <c r="BA34" s="5"/>
      <c r="BB34" s="5"/>
      <c r="BC34" s="158"/>
      <c r="BD34" s="68"/>
      <c r="BG34" s="82"/>
    </row>
    <row r="35" customFormat="false" ht="14.25" hidden="false" customHeight="false" outlineLevel="0" collapsed="false">
      <c r="B35" s="51" t="n">
        <v>15</v>
      </c>
      <c r="C35" s="120" t="n">
        <f aca="false">C34+1</f>
        <v>1940</v>
      </c>
      <c r="D35" s="198" t="n">
        <f aca="false">人口・家業別!D35</f>
        <v>689790</v>
      </c>
      <c r="E35" s="199" t="n">
        <f aca="false">人口・家業別!E35</f>
        <v>22954563</v>
      </c>
      <c r="F35" s="199" t="n">
        <f aca="false">人口・家業別!F35</f>
        <v>64704</v>
      </c>
      <c r="G35" s="73" t="n">
        <f aca="false">SUM(D35:F35)</f>
        <v>23709057</v>
      </c>
      <c r="I35" s="121" t="n">
        <v>6826</v>
      </c>
      <c r="J35" s="7" t="n">
        <v>3036857</v>
      </c>
      <c r="K35" s="7" t="n">
        <v>2863</v>
      </c>
      <c r="L35" s="73" t="n">
        <f aca="false">SUM(I35:K35)</f>
        <v>3046546</v>
      </c>
      <c r="N35" s="121"/>
      <c r="O35" s="7"/>
      <c r="P35" s="7" t="n">
        <v>550877</v>
      </c>
      <c r="Q35" s="7" t="n">
        <v>711370</v>
      </c>
      <c r="R35" s="7" t="n">
        <v>1616703</v>
      </c>
      <c r="S35" s="7" t="n">
        <v>101606</v>
      </c>
      <c r="T35" s="123" t="n">
        <v>65990</v>
      </c>
      <c r="V35" s="200" t="n">
        <v>562413.3</v>
      </c>
      <c r="W35" s="201" t="n">
        <v>1305831.6</v>
      </c>
      <c r="X35" s="201" t="n">
        <v>1175218.6</v>
      </c>
      <c r="Y35" s="201" t="n">
        <v>1393715.8</v>
      </c>
      <c r="Z35" s="200" t="n">
        <v>10255.3</v>
      </c>
      <c r="AA35" s="201" t="n">
        <v>25493.6</v>
      </c>
      <c r="AB35" s="201" t="n">
        <v>22507.8</v>
      </c>
      <c r="AC35" s="244" t="n">
        <v>15722.2</v>
      </c>
      <c r="AD35" s="244" t="n">
        <v>423072.1</v>
      </c>
      <c r="AE35" s="205" t="n">
        <f aca="false">SUM(V35:AC35)</f>
        <v>4511158.2</v>
      </c>
      <c r="AG35" s="206" t="n">
        <f aca="false">V35+X35+Z35+AB35</f>
        <v>1770395</v>
      </c>
      <c r="AH35" s="141" t="n">
        <v>1266726.9</v>
      </c>
      <c r="AJ35" s="121" t="n">
        <v>21527393</v>
      </c>
      <c r="AK35" s="246" t="n">
        <v>122983</v>
      </c>
      <c r="AM35" s="224"/>
      <c r="AN35" s="225"/>
      <c r="AO35" s="224"/>
      <c r="AP35" s="226"/>
      <c r="AQ35" s="227"/>
      <c r="AS35" s="121"/>
      <c r="AT35" s="123"/>
      <c r="AU35" s="247"/>
      <c r="AW35" s="121"/>
      <c r="AX35" s="73"/>
      <c r="AZ35" s="154"/>
      <c r="BA35" s="155"/>
      <c r="BB35" s="155"/>
      <c r="BC35" s="156"/>
      <c r="BD35" s="121"/>
      <c r="BE35" s="7"/>
      <c r="BF35" s="7"/>
      <c r="BG35" s="123"/>
    </row>
    <row r="36" customFormat="false" ht="14.25" hidden="false" customHeight="false" outlineLevel="0" collapsed="false">
      <c r="N36" s="6" t="s">
        <v>185</v>
      </c>
    </row>
    <row r="37" customFormat="false" ht="14.25" hidden="false" customHeight="false" outlineLevel="0" collapsed="false">
      <c r="N37" s="6" t="s">
        <v>186</v>
      </c>
    </row>
    <row r="38" customFormat="false" ht="14.25" hidden="false" customHeight="false" outlineLevel="0" collapsed="false">
      <c r="N38" s="6" t="s">
        <v>187</v>
      </c>
    </row>
    <row r="39" customFormat="false" ht="14.25" hidden="false" customHeight="false" outlineLevel="0" collapsed="false">
      <c r="N39" s="6" t="s">
        <v>188</v>
      </c>
    </row>
    <row r="43" customFormat="false" ht="14.25" hidden="false" customHeight="false" outlineLevel="0" collapsed="false">
      <c r="L43" s="63" t="s">
        <v>189</v>
      </c>
      <c r="M43" s="81"/>
      <c r="N43" s="248" t="n">
        <v>1926</v>
      </c>
      <c r="O43" s="248" t="n">
        <v>1933</v>
      </c>
      <c r="P43" s="249" t="n">
        <v>1934</v>
      </c>
    </row>
    <row r="44" customFormat="false" ht="14.25" hidden="false" customHeight="false" outlineLevel="0" collapsed="false">
      <c r="L44" s="68"/>
      <c r="M44" s="11" t="s">
        <v>190</v>
      </c>
      <c r="N44" s="47" t="n">
        <f aca="false">N49/N$52</f>
        <v>0.0999192426894972</v>
      </c>
      <c r="O44" s="47" t="n">
        <f aca="false">O49/O$52</f>
        <v>0.211662059278543</v>
      </c>
      <c r="P44" s="232" t="n">
        <f aca="false">P49/P$52</f>
        <v>0.205564019233098</v>
      </c>
    </row>
    <row r="45" customFormat="false" ht="14.25" hidden="false" customHeight="false" outlineLevel="0" collapsed="false">
      <c r="L45" s="68"/>
      <c r="M45" s="11" t="s">
        <v>191</v>
      </c>
      <c r="N45" s="47" t="n">
        <f aca="false">N50/N$52</f>
        <v>0.0158807131848759</v>
      </c>
      <c r="O45" s="47" t="n">
        <f aca="false">O50/O$52</f>
        <v>0.0876541052424549</v>
      </c>
      <c r="P45" s="232" t="n">
        <f aca="false">P50/P$52</f>
        <v>0.0775164859720801</v>
      </c>
    </row>
    <row r="46" customFormat="false" ht="14.25" hidden="false" customHeight="false" outlineLevel="0" collapsed="false">
      <c r="L46" s="68"/>
      <c r="M46" s="11" t="s">
        <v>192</v>
      </c>
      <c r="N46" s="47" t="n">
        <f aca="false">N51/N$52</f>
        <v>0.000540745751028215</v>
      </c>
      <c r="O46" s="47" t="n">
        <f aca="false">O51/O$52</f>
        <v>0.0035845524142303</v>
      </c>
      <c r="P46" s="232" t="n">
        <f aca="false">P51/P$52</f>
        <v>0.00252542141867008</v>
      </c>
    </row>
    <row r="47" customFormat="false" ht="14.25" hidden="false" customHeight="false" outlineLevel="0" collapsed="false">
      <c r="L47" s="68"/>
      <c r="P47" s="82"/>
    </row>
    <row r="48" customFormat="false" ht="14.25" hidden="false" customHeight="false" outlineLevel="0" collapsed="false">
      <c r="L48" s="70" t="s">
        <v>193</v>
      </c>
      <c r="P48" s="82"/>
    </row>
    <row r="49" customFormat="false" ht="14.25" hidden="false" customHeight="false" outlineLevel="0" collapsed="false">
      <c r="L49" s="68"/>
      <c r="M49" s="11" t="s">
        <v>190</v>
      </c>
      <c r="N49" s="250" t="n">
        <v>1860000</v>
      </c>
      <c r="O49" s="250" t="n">
        <v>4276757</v>
      </c>
      <c r="P49" s="251" t="n">
        <v>4216900</v>
      </c>
    </row>
    <row r="50" customFormat="false" ht="14.25" hidden="false" customHeight="false" outlineLevel="0" collapsed="false">
      <c r="L50" s="68"/>
      <c r="M50" s="11" t="s">
        <v>191</v>
      </c>
      <c r="N50" s="250" t="n">
        <v>295620</v>
      </c>
      <c r="O50" s="250" t="n">
        <v>1771103</v>
      </c>
      <c r="P50" s="251" t="n">
        <v>1590158</v>
      </c>
    </row>
    <row r="51" customFormat="false" ht="14.25" hidden="false" customHeight="false" outlineLevel="0" collapsed="false">
      <c r="L51" s="68"/>
      <c r="M51" s="11" t="s">
        <v>192</v>
      </c>
      <c r="N51" s="250" t="n">
        <v>10066</v>
      </c>
      <c r="O51" s="250" t="n">
        <v>72428</v>
      </c>
      <c r="P51" s="251" t="n">
        <v>51806</v>
      </c>
    </row>
    <row r="52" customFormat="false" ht="14.25" hidden="false" customHeight="false" outlineLevel="0" collapsed="false">
      <c r="L52" s="68"/>
      <c r="M52" s="11" t="s">
        <v>194</v>
      </c>
      <c r="N52" s="19" t="n">
        <f aca="false">E21</f>
        <v>18615033</v>
      </c>
      <c r="O52" s="19" t="n">
        <f aca="false">E28</f>
        <v>20205591</v>
      </c>
      <c r="P52" s="252" t="n">
        <f aca="false">E29</f>
        <v>20513804</v>
      </c>
    </row>
    <row r="53" customFormat="false" ht="14.25" hidden="false" customHeight="false" outlineLevel="0" collapsed="false">
      <c r="L53" s="68"/>
      <c r="P53" s="82"/>
    </row>
    <row r="54" customFormat="false" ht="14.25" hidden="false" customHeight="false" outlineLevel="0" collapsed="false">
      <c r="L54" s="253" t="s">
        <v>195</v>
      </c>
      <c r="M54" s="250"/>
      <c r="N54" s="250"/>
      <c r="O54" s="250"/>
      <c r="P54" s="251"/>
    </row>
    <row r="55" customFormat="false" ht="14.25" hidden="false" customHeight="false" outlineLevel="0" collapsed="false">
      <c r="L55" s="253" t="s">
        <v>196</v>
      </c>
      <c r="M55" s="250"/>
      <c r="N55" s="250"/>
      <c r="O55" s="250"/>
      <c r="P55" s="251"/>
    </row>
    <row r="56" customFormat="false" ht="14.25" hidden="false" customHeight="false" outlineLevel="0" collapsed="false">
      <c r="L56" s="254" t="s">
        <v>197</v>
      </c>
      <c r="M56" s="250"/>
      <c r="N56" s="250"/>
      <c r="O56" s="250"/>
      <c r="P56" s="251"/>
    </row>
    <row r="57" customFormat="false" ht="14.25" hidden="false" customHeight="false" outlineLevel="0" collapsed="false">
      <c r="L57" s="254" t="s">
        <v>198</v>
      </c>
      <c r="M57" s="250"/>
      <c r="N57" s="250"/>
      <c r="O57" s="250"/>
      <c r="P57" s="251"/>
    </row>
    <row r="58" customFormat="false" ht="14.25" hidden="false" customHeight="false" outlineLevel="0" collapsed="false">
      <c r="L58" s="255" t="s">
        <v>199</v>
      </c>
      <c r="M58" s="256"/>
      <c r="N58" s="256"/>
      <c r="O58" s="256"/>
      <c r="P58" s="257"/>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515625" defaultRowHeight="12" zeroHeight="false" outlineLevelRow="0" outlineLevelCol="0"/>
  <cols>
    <col collapsed="false" customWidth="true" hidden="false" outlineLevel="0" max="2" min="2" style="0" width="6.85"/>
    <col collapsed="false" customWidth="true" hidden="false" outlineLevel="0" max="3" min="3" style="0" width="7.56"/>
    <col collapsed="false" customWidth="true" hidden="false" outlineLevel="0" max="13" min="4" style="0" width="6.28"/>
    <col collapsed="false" customWidth="true" hidden="false" outlineLevel="0" max="14" min="14" style="0" width="6.85"/>
    <col collapsed="false" customWidth="true" hidden="false" outlineLevel="0" max="18" min="15" style="0" width="5.85"/>
    <col collapsed="false" customWidth="true" hidden="false" outlineLevel="0" max="19" min="19" style="0" width="1.85"/>
    <col collapsed="false" customWidth="true" hidden="false" outlineLevel="0" max="23" min="20" style="0" width="8.99"/>
  </cols>
  <sheetData>
    <row r="1" customFormat="false" ht="16.5" hidden="false" customHeight="false" outlineLevel="0" collapsed="false">
      <c r="A1" s="61" t="s">
        <v>200</v>
      </c>
    </row>
    <row r="2" customFormat="false" ht="14.25" hidden="false" customHeight="false" outlineLevel="0" collapsed="false">
      <c r="A2" s="2" t="s">
        <v>19</v>
      </c>
      <c r="B2" s="26" t="s">
        <v>21</v>
      </c>
      <c r="C2" s="1"/>
    </row>
    <row r="4" customFormat="false" ht="14.25" hidden="false" customHeight="false" outlineLevel="0" collapsed="false">
      <c r="A4" s="258"/>
      <c r="B4" s="258"/>
      <c r="C4" s="258"/>
      <c r="D4" s="259" t="s">
        <v>201</v>
      </c>
      <c r="E4" s="260"/>
      <c r="F4" s="260"/>
      <c r="G4" s="260"/>
      <c r="H4" s="260"/>
      <c r="I4" s="260"/>
      <c r="J4" s="260"/>
      <c r="K4" s="260"/>
      <c r="L4" s="260"/>
      <c r="M4" s="261"/>
      <c r="N4" s="259" t="s">
        <v>202</v>
      </c>
      <c r="O4" s="260"/>
      <c r="P4" s="260"/>
      <c r="Q4" s="260"/>
      <c r="R4" s="261"/>
      <c r="S4" s="258"/>
      <c r="T4" s="258"/>
      <c r="U4" s="258"/>
      <c r="V4" s="258"/>
      <c r="W4" s="258"/>
    </row>
    <row r="5" customFormat="false" ht="12.75" hidden="false" customHeight="true" outlineLevel="0" collapsed="false">
      <c r="A5" s="258"/>
      <c r="B5" s="262"/>
      <c r="C5" s="263"/>
      <c r="D5" s="264" t="s">
        <v>203</v>
      </c>
      <c r="E5" s="265"/>
      <c r="F5" s="266" t="s">
        <v>204</v>
      </c>
      <c r="G5" s="265"/>
      <c r="H5" s="266" t="s">
        <v>205</v>
      </c>
      <c r="I5" s="265"/>
      <c r="J5" s="266" t="s">
        <v>206</v>
      </c>
      <c r="K5" s="267"/>
      <c r="L5" s="266" t="s">
        <v>207</v>
      </c>
      <c r="M5" s="265"/>
      <c r="N5" s="268" t="s">
        <v>208</v>
      </c>
      <c r="O5" s="268" t="s">
        <v>204</v>
      </c>
      <c r="P5" s="268" t="s">
        <v>205</v>
      </c>
      <c r="Q5" s="268" t="s">
        <v>206</v>
      </c>
      <c r="R5" s="268" t="s">
        <v>207</v>
      </c>
      <c r="S5" s="258"/>
      <c r="T5" s="269" t="s">
        <v>209</v>
      </c>
      <c r="U5" s="270"/>
      <c r="V5" s="271"/>
      <c r="W5" s="272"/>
    </row>
    <row r="6" customFormat="false" ht="14.25" hidden="false" customHeight="false" outlineLevel="0" collapsed="false">
      <c r="A6" s="258"/>
      <c r="B6" s="273"/>
      <c r="C6" s="274"/>
      <c r="D6" s="275" t="s">
        <v>210</v>
      </c>
      <c r="E6" s="276" t="s">
        <v>211</v>
      </c>
      <c r="F6" s="275" t="s">
        <v>210</v>
      </c>
      <c r="G6" s="276" t="s">
        <v>211</v>
      </c>
      <c r="H6" s="275" t="s">
        <v>210</v>
      </c>
      <c r="I6" s="276" t="s">
        <v>211</v>
      </c>
      <c r="J6" s="275" t="s">
        <v>210</v>
      </c>
      <c r="K6" s="277" t="s">
        <v>211</v>
      </c>
      <c r="L6" s="275" t="s">
        <v>210</v>
      </c>
      <c r="M6" s="276" t="s">
        <v>211</v>
      </c>
      <c r="N6" s="268"/>
      <c r="O6" s="268"/>
      <c r="P6" s="268"/>
      <c r="Q6" s="268"/>
      <c r="R6" s="268"/>
      <c r="S6" s="258"/>
      <c r="T6" s="275" t="s">
        <v>212</v>
      </c>
      <c r="U6" s="278" t="s">
        <v>213</v>
      </c>
      <c r="V6" s="278" t="s">
        <v>214</v>
      </c>
      <c r="W6" s="277" t="s">
        <v>215</v>
      </c>
    </row>
    <row r="7" customFormat="false" ht="14.25" hidden="false" customHeight="false" outlineLevel="0" collapsed="false">
      <c r="A7" s="258"/>
      <c r="B7" s="153" t="s">
        <v>16</v>
      </c>
      <c r="C7" s="120" t="n">
        <v>1910</v>
      </c>
      <c r="D7" s="279"/>
      <c r="E7" s="280"/>
      <c r="F7" s="279"/>
      <c r="G7" s="281"/>
      <c r="H7" s="280"/>
      <c r="I7" s="280"/>
      <c r="J7" s="279"/>
      <c r="K7" s="281"/>
      <c r="L7" s="279"/>
      <c r="M7" s="281"/>
      <c r="N7" s="282"/>
      <c r="O7" s="282"/>
      <c r="P7" s="282"/>
      <c r="Q7" s="282"/>
      <c r="R7" s="282"/>
      <c r="S7" s="258"/>
      <c r="T7" s="63"/>
      <c r="U7" s="81"/>
      <c r="V7" s="81"/>
      <c r="W7" s="65"/>
    </row>
    <row r="8" customFormat="false" ht="14.25" hidden="false" customHeight="false" outlineLevel="0" collapsed="false">
      <c r="A8" s="258"/>
      <c r="B8" s="48" t="n">
        <v>44</v>
      </c>
      <c r="C8" s="75" t="n">
        <f aca="false">C7+1</f>
        <v>1911</v>
      </c>
      <c r="D8" s="279"/>
      <c r="E8" s="280"/>
      <c r="F8" s="279"/>
      <c r="G8" s="281"/>
      <c r="H8" s="280"/>
      <c r="I8" s="280"/>
      <c r="J8" s="279"/>
      <c r="K8" s="281"/>
      <c r="L8" s="279"/>
      <c r="M8" s="281"/>
      <c r="N8" s="282"/>
      <c r="O8" s="282"/>
      <c r="P8" s="282"/>
      <c r="Q8" s="282"/>
      <c r="R8" s="282"/>
      <c r="S8" s="258"/>
      <c r="T8" s="63"/>
      <c r="U8" s="81"/>
      <c r="V8" s="81"/>
      <c r="W8" s="65"/>
    </row>
    <row r="9" customFormat="false" ht="14.25" hidden="false" customHeight="false" outlineLevel="0" collapsed="false">
      <c r="A9" s="258"/>
      <c r="B9" s="50" t="s">
        <v>17</v>
      </c>
      <c r="C9" s="75" t="n">
        <f aca="false">C8+1</f>
        <v>1912</v>
      </c>
      <c r="D9" s="283"/>
      <c r="E9" s="284"/>
      <c r="F9" s="283"/>
      <c r="G9" s="285"/>
      <c r="H9" s="284"/>
      <c r="I9" s="284"/>
      <c r="J9" s="283"/>
      <c r="K9" s="285"/>
      <c r="L9" s="283"/>
      <c r="M9" s="285"/>
      <c r="N9" s="286"/>
      <c r="O9" s="286"/>
      <c r="P9" s="286"/>
      <c r="Q9" s="286"/>
      <c r="R9" s="286"/>
      <c r="S9" s="258"/>
      <c r="T9" s="68"/>
      <c r="U9" s="1"/>
      <c r="V9" s="1"/>
      <c r="W9" s="82"/>
    </row>
    <row r="10" customFormat="false" ht="14.25" hidden="false" customHeight="false" outlineLevel="0" collapsed="false">
      <c r="A10" s="258"/>
      <c r="B10" s="48" t="n">
        <v>2</v>
      </c>
      <c r="C10" s="75" t="n">
        <f aca="false">C9+1</f>
        <v>1913</v>
      </c>
      <c r="D10" s="283"/>
      <c r="E10" s="284"/>
      <c r="F10" s="283"/>
      <c r="G10" s="285"/>
      <c r="H10" s="284"/>
      <c r="I10" s="284"/>
      <c r="J10" s="283"/>
      <c r="K10" s="285"/>
      <c r="L10" s="283"/>
      <c r="M10" s="285"/>
      <c r="N10" s="286"/>
      <c r="O10" s="286"/>
      <c r="P10" s="286"/>
      <c r="Q10" s="286"/>
      <c r="R10" s="286"/>
      <c r="S10" s="258"/>
      <c r="T10" s="68" t="n">
        <v>57</v>
      </c>
      <c r="U10" s="1" t="n">
        <v>27</v>
      </c>
      <c r="V10" s="1" t="n">
        <v>18</v>
      </c>
      <c r="W10" s="82" t="n">
        <v>15</v>
      </c>
    </row>
    <row r="11" customFormat="false" ht="14.25" hidden="false" customHeight="false" outlineLevel="0" collapsed="false">
      <c r="A11" s="258"/>
      <c r="B11" s="48" t="n">
        <v>3</v>
      </c>
      <c r="C11" s="75" t="n">
        <f aca="false">C10+1</f>
        <v>1914</v>
      </c>
      <c r="D11" s="283"/>
      <c r="E11" s="284"/>
      <c r="F11" s="283"/>
      <c r="G11" s="285"/>
      <c r="H11" s="284"/>
      <c r="I11" s="284"/>
      <c r="J11" s="283"/>
      <c r="K11" s="285"/>
      <c r="L11" s="283"/>
      <c r="M11" s="285"/>
      <c r="N11" s="286"/>
      <c r="O11" s="286"/>
      <c r="P11" s="286"/>
      <c r="Q11" s="286"/>
      <c r="R11" s="286"/>
      <c r="S11" s="258"/>
      <c r="T11" s="68" t="n">
        <v>56</v>
      </c>
      <c r="U11" s="1" t="n">
        <v>28</v>
      </c>
      <c r="V11" s="1" t="n">
        <v>19</v>
      </c>
      <c r="W11" s="82" t="n">
        <v>15</v>
      </c>
    </row>
    <row r="12" customFormat="false" ht="14.25" hidden="false" customHeight="false" outlineLevel="0" collapsed="false">
      <c r="A12" s="258"/>
      <c r="B12" s="51" t="n">
        <v>4</v>
      </c>
      <c r="C12" s="120" t="n">
        <f aca="false">C11+1</f>
        <v>1915</v>
      </c>
      <c r="D12" s="287"/>
      <c r="E12" s="288"/>
      <c r="F12" s="287"/>
      <c r="G12" s="289"/>
      <c r="H12" s="288"/>
      <c r="I12" s="288"/>
      <c r="J12" s="287"/>
      <c r="K12" s="289"/>
      <c r="L12" s="287"/>
      <c r="M12" s="289"/>
      <c r="N12" s="290"/>
      <c r="O12" s="290"/>
      <c r="P12" s="290"/>
      <c r="Q12" s="290"/>
      <c r="R12" s="290"/>
      <c r="S12" s="258"/>
      <c r="T12" s="121" t="n">
        <v>56</v>
      </c>
      <c r="U12" s="7" t="n">
        <v>27</v>
      </c>
      <c r="V12" s="7" t="n">
        <v>19</v>
      </c>
      <c r="W12" s="123" t="n">
        <v>15</v>
      </c>
    </row>
    <row r="13" customFormat="false" ht="14.25" hidden="false" customHeight="false" outlineLevel="0" collapsed="false">
      <c r="A13" s="258"/>
      <c r="B13" s="48" t="n">
        <v>5</v>
      </c>
      <c r="C13" s="75" t="n">
        <f aca="false">C12+1</f>
        <v>1916</v>
      </c>
      <c r="D13" s="283"/>
      <c r="E13" s="284"/>
      <c r="F13" s="283"/>
      <c r="G13" s="285"/>
      <c r="H13" s="284"/>
      <c r="I13" s="284"/>
      <c r="J13" s="283"/>
      <c r="K13" s="285"/>
      <c r="L13" s="283"/>
      <c r="M13" s="285"/>
      <c r="N13" s="286"/>
      <c r="O13" s="286"/>
      <c r="P13" s="286"/>
      <c r="Q13" s="286"/>
      <c r="R13" s="286"/>
      <c r="S13" s="258"/>
      <c r="T13" s="68" t="n">
        <v>55</v>
      </c>
      <c r="U13" s="1" t="n">
        <v>29</v>
      </c>
      <c r="V13" s="1" t="n">
        <v>20</v>
      </c>
      <c r="W13" s="82" t="n">
        <v>15</v>
      </c>
    </row>
    <row r="14" customFormat="false" ht="14.25" hidden="false" customHeight="false" outlineLevel="0" collapsed="false">
      <c r="A14" s="258"/>
      <c r="B14" s="48" t="n">
        <v>6</v>
      </c>
      <c r="C14" s="75" t="n">
        <f aca="false">C13+1</f>
        <v>1917</v>
      </c>
      <c r="D14" s="283"/>
      <c r="E14" s="284"/>
      <c r="F14" s="283"/>
      <c r="G14" s="285"/>
      <c r="H14" s="284"/>
      <c r="I14" s="284"/>
      <c r="J14" s="283"/>
      <c r="K14" s="285"/>
      <c r="L14" s="283"/>
      <c r="M14" s="285"/>
      <c r="N14" s="286"/>
      <c r="O14" s="286"/>
      <c r="P14" s="286"/>
      <c r="Q14" s="286"/>
      <c r="R14" s="286"/>
      <c r="S14" s="258"/>
      <c r="T14" s="68" t="n">
        <v>55</v>
      </c>
      <c r="U14" s="1" t="n">
        <v>28</v>
      </c>
      <c r="V14" s="1" t="n">
        <v>21</v>
      </c>
      <c r="W14" s="82" t="n">
        <v>15</v>
      </c>
    </row>
    <row r="15" customFormat="false" ht="14.25" hidden="false" customHeight="false" outlineLevel="0" collapsed="false">
      <c r="A15" s="258"/>
      <c r="B15" s="48" t="n">
        <v>7</v>
      </c>
      <c r="C15" s="75" t="n">
        <f aca="false">C14+1</f>
        <v>1918</v>
      </c>
      <c r="D15" s="283"/>
      <c r="E15" s="284"/>
      <c r="F15" s="283"/>
      <c r="G15" s="285"/>
      <c r="H15" s="284"/>
      <c r="I15" s="284"/>
      <c r="J15" s="283"/>
      <c r="K15" s="285"/>
      <c r="L15" s="283"/>
      <c r="M15" s="285"/>
      <c r="N15" s="286"/>
      <c r="O15" s="286"/>
      <c r="P15" s="286"/>
      <c r="Q15" s="286"/>
      <c r="R15" s="286"/>
      <c r="S15" s="258"/>
      <c r="T15" s="68" t="n">
        <v>57</v>
      </c>
      <c r="U15" s="1" t="n">
        <v>26</v>
      </c>
      <c r="V15" s="1" t="n">
        <v>25</v>
      </c>
      <c r="W15" s="82" t="n">
        <v>19</v>
      </c>
    </row>
    <row r="16" customFormat="false" ht="14.25" hidden="false" customHeight="false" outlineLevel="0" collapsed="false">
      <c r="A16" s="258"/>
      <c r="B16" s="48" t="n">
        <v>8</v>
      </c>
      <c r="C16" s="75" t="n">
        <f aca="false">C15+1</f>
        <v>1919</v>
      </c>
      <c r="D16" s="283"/>
      <c r="E16" s="284"/>
      <c r="F16" s="283"/>
      <c r="G16" s="285"/>
      <c r="H16" s="284"/>
      <c r="I16" s="284"/>
      <c r="J16" s="283"/>
      <c r="K16" s="285"/>
      <c r="L16" s="283"/>
      <c r="M16" s="285"/>
      <c r="N16" s="286"/>
      <c r="O16" s="286"/>
      <c r="P16" s="286"/>
      <c r="Q16" s="286"/>
      <c r="R16" s="286"/>
      <c r="S16" s="258"/>
      <c r="T16" s="68" t="n">
        <v>68</v>
      </c>
      <c r="U16" s="1" t="n">
        <v>37</v>
      </c>
      <c r="V16" s="1" t="n">
        <v>32</v>
      </c>
      <c r="W16" s="82" t="n">
        <v>25</v>
      </c>
    </row>
    <row r="17" customFormat="false" ht="14.25" hidden="false" customHeight="false" outlineLevel="0" collapsed="false">
      <c r="A17" s="258"/>
      <c r="B17" s="51" t="n">
        <v>9</v>
      </c>
      <c r="C17" s="120" t="n">
        <f aca="false">C16+1</f>
        <v>1920</v>
      </c>
      <c r="D17" s="283"/>
      <c r="E17" s="284"/>
      <c r="F17" s="283"/>
      <c r="G17" s="285"/>
      <c r="H17" s="284"/>
      <c r="I17" s="284"/>
      <c r="J17" s="283"/>
      <c r="K17" s="285"/>
      <c r="L17" s="283"/>
      <c r="M17" s="285"/>
      <c r="N17" s="286"/>
      <c r="O17" s="286"/>
      <c r="P17" s="286"/>
      <c r="Q17" s="286"/>
      <c r="R17" s="286"/>
      <c r="S17" s="258"/>
      <c r="T17" s="68" t="n">
        <v>112</v>
      </c>
      <c r="U17" s="1" t="n">
        <v>70</v>
      </c>
      <c r="V17" s="1" t="n">
        <v>52</v>
      </c>
      <c r="W17" s="82" t="n">
        <v>45</v>
      </c>
    </row>
    <row r="18" customFormat="false" ht="14.25" hidden="false" customHeight="false" outlineLevel="0" collapsed="false">
      <c r="A18" s="258"/>
      <c r="B18" s="48" t="n">
        <v>10</v>
      </c>
      <c r="C18" s="75" t="n">
        <f aca="false">C17+1</f>
        <v>1921</v>
      </c>
      <c r="D18" s="279"/>
      <c r="E18" s="280"/>
      <c r="F18" s="279"/>
      <c r="G18" s="281"/>
      <c r="H18" s="280"/>
      <c r="I18" s="280"/>
      <c r="J18" s="279"/>
      <c r="K18" s="281"/>
      <c r="L18" s="279"/>
      <c r="M18" s="281"/>
      <c r="N18" s="282"/>
      <c r="O18" s="282"/>
      <c r="P18" s="282"/>
      <c r="Q18" s="282"/>
      <c r="R18" s="282"/>
      <c r="S18" s="258"/>
      <c r="T18" s="63" t="n">
        <v>115</v>
      </c>
      <c r="U18" s="81" t="n">
        <v>74</v>
      </c>
      <c r="V18" s="81" t="n">
        <v>52</v>
      </c>
      <c r="W18" s="65" t="n">
        <v>46</v>
      </c>
    </row>
    <row r="19" customFormat="false" ht="14.25" hidden="false" customHeight="false" outlineLevel="0" collapsed="false">
      <c r="A19" s="258"/>
      <c r="B19" s="48" t="n">
        <v>11</v>
      </c>
      <c r="C19" s="75" t="n">
        <f aca="false">C18+1</f>
        <v>1922</v>
      </c>
      <c r="D19" s="283"/>
      <c r="E19" s="284"/>
      <c r="F19" s="283"/>
      <c r="G19" s="285"/>
      <c r="H19" s="284"/>
      <c r="I19" s="284"/>
      <c r="J19" s="283"/>
      <c r="K19" s="285"/>
      <c r="L19" s="283"/>
      <c r="M19" s="285"/>
      <c r="N19" s="286"/>
      <c r="O19" s="286"/>
      <c r="P19" s="286"/>
      <c r="Q19" s="286"/>
      <c r="R19" s="286"/>
      <c r="S19" s="258"/>
      <c r="T19" s="68" t="n">
        <v>115</v>
      </c>
      <c r="U19" s="1" t="n">
        <v>75</v>
      </c>
      <c r="V19" s="1" t="n">
        <v>52</v>
      </c>
      <c r="W19" s="82" t="n">
        <v>48</v>
      </c>
    </row>
    <row r="20" customFormat="false" ht="14.25" hidden="false" customHeight="false" outlineLevel="0" collapsed="false">
      <c r="A20" s="258"/>
      <c r="B20" s="48" t="n">
        <v>12</v>
      </c>
      <c r="C20" s="75" t="n">
        <f aca="false">C19+1</f>
        <v>1923</v>
      </c>
      <c r="D20" s="283"/>
      <c r="E20" s="284"/>
      <c r="F20" s="283"/>
      <c r="G20" s="285"/>
      <c r="H20" s="284"/>
      <c r="I20" s="284"/>
      <c r="J20" s="283"/>
      <c r="K20" s="285"/>
      <c r="L20" s="283"/>
      <c r="M20" s="285"/>
      <c r="N20" s="286"/>
      <c r="O20" s="286"/>
      <c r="P20" s="286"/>
      <c r="Q20" s="286"/>
      <c r="R20" s="286"/>
      <c r="S20" s="258"/>
      <c r="T20" s="68" t="n">
        <v>113</v>
      </c>
      <c r="U20" s="1" t="n">
        <v>75</v>
      </c>
      <c r="V20" s="1" t="n">
        <v>52</v>
      </c>
      <c r="W20" s="82" t="n">
        <v>48</v>
      </c>
    </row>
    <row r="21" customFormat="false" ht="14.25" hidden="false" customHeight="false" outlineLevel="0" collapsed="false">
      <c r="A21" s="258"/>
      <c r="B21" s="48" t="n">
        <v>13</v>
      </c>
      <c r="C21" s="75" t="n">
        <f aca="false">C20+1</f>
        <v>1924</v>
      </c>
      <c r="D21" s="283"/>
      <c r="E21" s="284"/>
      <c r="F21" s="283"/>
      <c r="G21" s="285"/>
      <c r="H21" s="284"/>
      <c r="I21" s="284"/>
      <c r="J21" s="283"/>
      <c r="K21" s="285"/>
      <c r="L21" s="283"/>
      <c r="M21" s="285"/>
      <c r="N21" s="286"/>
      <c r="O21" s="286"/>
      <c r="P21" s="286"/>
      <c r="Q21" s="286"/>
      <c r="R21" s="286"/>
      <c r="S21" s="258"/>
      <c r="T21" s="68" t="n">
        <v>113</v>
      </c>
      <c r="U21" s="1" t="n">
        <v>75</v>
      </c>
      <c r="V21" s="1" t="n">
        <v>52</v>
      </c>
      <c r="W21" s="82" t="n">
        <v>47</v>
      </c>
    </row>
    <row r="22" customFormat="false" ht="14.25" hidden="false" customHeight="false" outlineLevel="0" collapsed="false">
      <c r="A22" s="258"/>
      <c r="B22" s="51" t="n">
        <v>14</v>
      </c>
      <c r="C22" s="120" t="n">
        <f aca="false">C21+1</f>
        <v>1925</v>
      </c>
      <c r="D22" s="287"/>
      <c r="E22" s="288"/>
      <c r="F22" s="287"/>
      <c r="G22" s="289"/>
      <c r="H22" s="288"/>
      <c r="I22" s="288"/>
      <c r="J22" s="287"/>
      <c r="K22" s="289"/>
      <c r="L22" s="287"/>
      <c r="M22" s="289"/>
      <c r="N22" s="290"/>
      <c r="O22" s="290"/>
      <c r="P22" s="290"/>
      <c r="Q22" s="290"/>
      <c r="R22" s="290"/>
      <c r="S22" s="258"/>
      <c r="T22" s="121" t="n">
        <v>114</v>
      </c>
      <c r="U22" s="7" t="n">
        <v>77</v>
      </c>
      <c r="V22" s="7" t="n">
        <v>51</v>
      </c>
      <c r="W22" s="123" t="n">
        <v>47</v>
      </c>
    </row>
    <row r="23" customFormat="false" ht="14.25" hidden="false" customHeight="false" outlineLevel="0" collapsed="false">
      <c r="A23" s="258"/>
      <c r="B23" s="50" t="s">
        <v>18</v>
      </c>
      <c r="C23" s="75" t="n">
        <f aca="false">C22+1</f>
        <v>1926</v>
      </c>
      <c r="D23" s="283"/>
      <c r="E23" s="284"/>
      <c r="F23" s="283"/>
      <c r="G23" s="285"/>
      <c r="H23" s="284"/>
      <c r="I23" s="284"/>
      <c r="J23" s="283"/>
      <c r="K23" s="285"/>
      <c r="L23" s="283"/>
      <c r="M23" s="285"/>
      <c r="N23" s="286"/>
      <c r="O23" s="286"/>
      <c r="P23" s="286"/>
      <c r="Q23" s="286"/>
      <c r="R23" s="286"/>
      <c r="S23" s="258"/>
      <c r="T23" s="68" t="n">
        <v>114</v>
      </c>
      <c r="U23" s="1" t="n">
        <v>79</v>
      </c>
      <c r="V23" s="1" t="n">
        <v>52</v>
      </c>
      <c r="W23" s="82" t="n">
        <v>48</v>
      </c>
    </row>
    <row r="24" customFormat="false" ht="14.25" hidden="false" customHeight="false" outlineLevel="0" collapsed="false">
      <c r="A24" s="258"/>
      <c r="B24" s="48" t="n">
        <v>2</v>
      </c>
      <c r="C24" s="75" t="n">
        <f aca="false">C23+1</f>
        <v>1927</v>
      </c>
      <c r="D24" s="283" t="n">
        <v>3.61</v>
      </c>
      <c r="E24" s="284" t="n">
        <v>2</v>
      </c>
      <c r="F24" s="283" t="n">
        <v>3.95</v>
      </c>
      <c r="G24" s="285" t="n">
        <v>2.26</v>
      </c>
      <c r="H24" s="284" t="n">
        <v>1.72</v>
      </c>
      <c r="I24" s="284" t="n">
        <v>0.86</v>
      </c>
      <c r="J24" s="283" t="n">
        <v>3.34</v>
      </c>
      <c r="K24" s="285" t="n">
        <v>2.19</v>
      </c>
      <c r="L24" s="283" t="n">
        <v>2.1</v>
      </c>
      <c r="M24" s="285" t="n">
        <v>1.39</v>
      </c>
      <c r="N24" s="286" t="n">
        <f aca="false">D24/E24</f>
        <v>1.805</v>
      </c>
      <c r="O24" s="286" t="n">
        <f aca="false">F24/G24</f>
        <v>1.74778761061947</v>
      </c>
      <c r="P24" s="286" t="n">
        <f aca="false">H24/I24</f>
        <v>2</v>
      </c>
      <c r="Q24" s="286" t="n">
        <f aca="false">J24/K24</f>
        <v>1.52511415525114</v>
      </c>
      <c r="R24" s="286" t="n">
        <f aca="false">L24/M24</f>
        <v>1.51079136690648</v>
      </c>
      <c r="S24" s="258"/>
      <c r="T24" s="68" t="n">
        <v>114</v>
      </c>
      <c r="U24" s="1" t="n">
        <v>77</v>
      </c>
      <c r="V24" s="1" t="n">
        <v>52</v>
      </c>
      <c r="W24" s="82" t="n">
        <v>48</v>
      </c>
    </row>
    <row r="25" customFormat="false" ht="14.25" hidden="false" customHeight="false" outlineLevel="0" collapsed="false">
      <c r="A25" s="258"/>
      <c r="B25" s="48" t="n">
        <v>3</v>
      </c>
      <c r="C25" s="75" t="n">
        <f aca="false">C24+1</f>
        <v>1928</v>
      </c>
      <c r="D25" s="283" t="n">
        <v>3.59</v>
      </c>
      <c r="E25" s="284" t="n">
        <v>2.1</v>
      </c>
      <c r="F25" s="283" t="n">
        <v>3.97</v>
      </c>
      <c r="G25" s="285" t="n">
        <v>2.42</v>
      </c>
      <c r="H25" s="284" t="n">
        <v>1.75</v>
      </c>
      <c r="I25" s="284" t="n">
        <v>0.9</v>
      </c>
      <c r="J25" s="283" t="n">
        <v>3.35</v>
      </c>
      <c r="K25" s="285" t="n">
        <v>2.21</v>
      </c>
      <c r="L25" s="283" t="n">
        <v>2.12</v>
      </c>
      <c r="M25" s="285" t="n">
        <v>1.42</v>
      </c>
      <c r="N25" s="286" t="n">
        <f aca="false">D25/E25</f>
        <v>1.70952380952381</v>
      </c>
      <c r="O25" s="286" t="n">
        <f aca="false">F25/G25</f>
        <v>1.6404958677686</v>
      </c>
      <c r="P25" s="286" t="n">
        <f aca="false">H25/I25</f>
        <v>1.94444444444444</v>
      </c>
      <c r="Q25" s="286" t="n">
        <f aca="false">J25/K25</f>
        <v>1.5158371040724</v>
      </c>
      <c r="R25" s="286" t="n">
        <f aca="false">L25/M25</f>
        <v>1.49295774647887</v>
      </c>
      <c r="S25" s="258"/>
      <c r="T25" s="68" t="n">
        <v>117</v>
      </c>
      <c r="U25" s="1" t="n">
        <v>79</v>
      </c>
      <c r="V25" s="1" t="n">
        <v>52</v>
      </c>
      <c r="W25" s="82" t="n">
        <v>48</v>
      </c>
    </row>
    <row r="26" customFormat="false" ht="14.25" hidden="false" customHeight="false" outlineLevel="0" collapsed="false">
      <c r="A26" s="258"/>
      <c r="B26" s="48" t="n">
        <v>4</v>
      </c>
      <c r="C26" s="75" t="n">
        <f aca="false">C25+1</f>
        <v>1929</v>
      </c>
      <c r="D26" s="283" t="n">
        <v>3.47</v>
      </c>
      <c r="E26" s="284" t="n">
        <v>2.08</v>
      </c>
      <c r="F26" s="283" t="n">
        <v>3.85</v>
      </c>
      <c r="G26" s="285" t="n">
        <v>2.4</v>
      </c>
      <c r="H26" s="284" t="n">
        <v>1.72</v>
      </c>
      <c r="I26" s="284" t="n">
        <v>0.91</v>
      </c>
      <c r="J26" s="283" t="n">
        <v>3.33</v>
      </c>
      <c r="K26" s="285" t="n">
        <v>2.19</v>
      </c>
      <c r="L26" s="283" t="n">
        <v>2.22</v>
      </c>
      <c r="M26" s="285" t="n">
        <v>1.49</v>
      </c>
      <c r="N26" s="286" t="n">
        <f aca="false">D26/E26</f>
        <v>1.66826923076923</v>
      </c>
      <c r="O26" s="286" t="n">
        <f aca="false">F26/G26</f>
        <v>1.60416666666667</v>
      </c>
      <c r="P26" s="286" t="n">
        <f aca="false">H26/I26</f>
        <v>1.89010989010989</v>
      </c>
      <c r="Q26" s="286" t="n">
        <f aca="false">J26/K26</f>
        <v>1.52054794520548</v>
      </c>
      <c r="R26" s="286" t="n">
        <f aca="false">L26/M26</f>
        <v>1.48993288590604</v>
      </c>
      <c r="S26" s="258"/>
      <c r="T26" s="68" t="n">
        <v>116</v>
      </c>
      <c r="U26" s="1" t="n">
        <v>79</v>
      </c>
      <c r="V26" s="1" t="n">
        <v>52</v>
      </c>
      <c r="W26" s="82" t="n">
        <v>48</v>
      </c>
    </row>
    <row r="27" customFormat="false" ht="14.25" hidden="false" customHeight="false" outlineLevel="0" collapsed="false">
      <c r="A27" s="258"/>
      <c r="B27" s="56" t="n">
        <v>5</v>
      </c>
      <c r="C27" s="125" t="n">
        <f aca="false">C26+1</f>
        <v>1930</v>
      </c>
      <c r="D27" s="283" t="n">
        <v>3.34</v>
      </c>
      <c r="E27" s="284" t="n">
        <v>1.87</v>
      </c>
      <c r="F27" s="283" t="n">
        <v>3.58</v>
      </c>
      <c r="G27" s="285" t="n">
        <v>2.05</v>
      </c>
      <c r="H27" s="284" t="n">
        <v>1.55</v>
      </c>
      <c r="I27" s="284" t="n">
        <v>0.77</v>
      </c>
      <c r="J27" s="287" t="n">
        <v>3.14</v>
      </c>
      <c r="K27" s="285" t="n">
        <v>1.76</v>
      </c>
      <c r="L27" s="287" t="n">
        <v>2.13</v>
      </c>
      <c r="M27" s="285" t="n">
        <v>1.3</v>
      </c>
      <c r="N27" s="286" t="n">
        <f aca="false">D27/E27</f>
        <v>1.78609625668449</v>
      </c>
      <c r="O27" s="286" t="n">
        <f aca="false">F27/G27</f>
        <v>1.74634146341463</v>
      </c>
      <c r="P27" s="286" t="n">
        <f aca="false">H27/I27</f>
        <v>2.01298701298701</v>
      </c>
      <c r="Q27" s="286" t="n">
        <f aca="false">J27/K27</f>
        <v>1.78409090909091</v>
      </c>
      <c r="R27" s="286" t="n">
        <f aca="false">L27/M27</f>
        <v>1.63846153846154</v>
      </c>
      <c r="S27" s="258"/>
      <c r="T27" s="121" t="n">
        <v>115</v>
      </c>
      <c r="U27" s="7" t="n">
        <v>80</v>
      </c>
      <c r="V27" s="1" t="n">
        <v>53</v>
      </c>
      <c r="W27" s="82" t="n">
        <v>49</v>
      </c>
    </row>
    <row r="28" customFormat="false" ht="14.25" hidden="false" customHeight="false" outlineLevel="0" collapsed="false">
      <c r="A28" s="258"/>
      <c r="B28" s="48" t="n">
        <v>6</v>
      </c>
      <c r="C28" s="75" t="n">
        <f aca="false">C27+1</f>
        <v>1931</v>
      </c>
      <c r="D28" s="279" t="n">
        <v>2.98</v>
      </c>
      <c r="E28" s="280" t="n">
        <v>1.62</v>
      </c>
      <c r="F28" s="279" t="n">
        <v>3.32</v>
      </c>
      <c r="G28" s="281" t="n">
        <v>1.87</v>
      </c>
      <c r="H28" s="280" t="n">
        <v>1.4</v>
      </c>
      <c r="I28" s="280" t="n">
        <v>0.66</v>
      </c>
      <c r="J28" s="283" t="n">
        <v>2.89</v>
      </c>
      <c r="K28" s="281" t="n">
        <v>1.55</v>
      </c>
      <c r="L28" s="283" t="n">
        <v>1.97</v>
      </c>
      <c r="M28" s="281" t="n">
        <v>1.1</v>
      </c>
      <c r="N28" s="282" t="n">
        <f aca="false">D28/E28</f>
        <v>1.83950617283951</v>
      </c>
      <c r="O28" s="282" t="n">
        <f aca="false">F28/G28</f>
        <v>1.77540106951872</v>
      </c>
      <c r="P28" s="282" t="n">
        <f aca="false">H28/I28</f>
        <v>2.12121212121212</v>
      </c>
      <c r="Q28" s="282" t="n">
        <f aca="false">J28/K28</f>
        <v>1.86451612903226</v>
      </c>
      <c r="R28" s="282" t="n">
        <f aca="false">L28/M28</f>
        <v>1.79090909090909</v>
      </c>
      <c r="S28" s="258"/>
      <c r="T28" s="68" t="n">
        <v>116</v>
      </c>
      <c r="U28" s="1" t="n">
        <v>82</v>
      </c>
      <c r="V28" s="81" t="n">
        <v>54</v>
      </c>
      <c r="W28" s="65" t="n">
        <v>48</v>
      </c>
    </row>
    <row r="29" customFormat="false" ht="14.25" hidden="false" customHeight="false" outlineLevel="0" collapsed="false">
      <c r="A29" s="258"/>
      <c r="B29" s="48" t="n">
        <v>7</v>
      </c>
      <c r="C29" s="75" t="n">
        <f aca="false">C28+1</f>
        <v>1932</v>
      </c>
      <c r="D29" s="283" t="n">
        <v>2.91</v>
      </c>
      <c r="E29" s="284" t="n">
        <v>1.57</v>
      </c>
      <c r="F29" s="283" t="n">
        <v>3.21</v>
      </c>
      <c r="G29" s="285" t="n">
        <v>1.8</v>
      </c>
      <c r="H29" s="284" t="n">
        <v>1.4</v>
      </c>
      <c r="I29" s="284" t="n">
        <v>0.68</v>
      </c>
      <c r="J29" s="283" t="n">
        <v>2.71</v>
      </c>
      <c r="K29" s="285" t="n">
        <v>1.54</v>
      </c>
      <c r="L29" s="283" t="n">
        <v>1.94</v>
      </c>
      <c r="M29" s="285" t="n">
        <v>1.1</v>
      </c>
      <c r="N29" s="286" t="n">
        <f aca="false">D29/E29</f>
        <v>1.85350318471338</v>
      </c>
      <c r="O29" s="286" t="n">
        <f aca="false">F29/G29</f>
        <v>1.78333333333333</v>
      </c>
      <c r="P29" s="286" t="n">
        <f aca="false">H29/I29</f>
        <v>2.05882352941176</v>
      </c>
      <c r="Q29" s="286" t="n">
        <f aca="false">J29/K29</f>
        <v>1.75974025974026</v>
      </c>
      <c r="R29" s="286" t="n">
        <f aca="false">L29/M29</f>
        <v>1.76363636363636</v>
      </c>
      <c r="S29" s="258"/>
      <c r="T29" s="68" t="n">
        <v>114</v>
      </c>
      <c r="U29" s="1" t="n">
        <v>80</v>
      </c>
      <c r="V29" s="1" t="n">
        <v>54</v>
      </c>
      <c r="W29" s="82" t="n">
        <v>48</v>
      </c>
    </row>
    <row r="30" customFormat="false" ht="14.25" hidden="false" customHeight="false" outlineLevel="0" collapsed="false">
      <c r="A30" s="258"/>
      <c r="B30" s="48" t="n">
        <v>8</v>
      </c>
      <c r="C30" s="75" t="n">
        <f aca="false">C29+1</f>
        <v>1933</v>
      </c>
      <c r="D30" s="283" t="n">
        <v>2.83</v>
      </c>
      <c r="E30" s="284" t="n">
        <v>1.57</v>
      </c>
      <c r="F30" s="283" t="n">
        <v>3.25</v>
      </c>
      <c r="G30" s="285" t="n">
        <v>1.8</v>
      </c>
      <c r="H30" s="284" t="n">
        <v>1.32</v>
      </c>
      <c r="I30" s="284" t="n">
        <v>0.7</v>
      </c>
      <c r="J30" s="283" t="n">
        <v>2.63</v>
      </c>
      <c r="K30" s="285" t="n">
        <v>1.49</v>
      </c>
      <c r="L30" s="283" t="n">
        <v>2.02</v>
      </c>
      <c r="M30" s="285" t="n">
        <v>1.1</v>
      </c>
      <c r="N30" s="286" t="n">
        <f aca="false">D30/E30</f>
        <v>1.80254777070064</v>
      </c>
      <c r="O30" s="286" t="n">
        <f aca="false">F30/G30</f>
        <v>1.80555555555556</v>
      </c>
      <c r="P30" s="286" t="n">
        <f aca="false">H30/I30</f>
        <v>1.88571428571429</v>
      </c>
      <c r="Q30" s="286" t="n">
        <f aca="false">J30/K30</f>
        <v>1.76510067114094</v>
      </c>
      <c r="R30" s="286" t="n">
        <f aca="false">L30/M30</f>
        <v>1.83636363636364</v>
      </c>
      <c r="S30" s="258"/>
      <c r="T30" s="68" t="n">
        <v>119</v>
      </c>
      <c r="U30" s="1" t="n">
        <v>80</v>
      </c>
      <c r="V30" s="1" t="n">
        <v>55</v>
      </c>
      <c r="W30" s="82" t="n">
        <v>48</v>
      </c>
    </row>
    <row r="31" customFormat="false" ht="14.25" hidden="false" customHeight="false" outlineLevel="0" collapsed="false">
      <c r="A31" s="258"/>
      <c r="B31" s="48" t="n">
        <v>9</v>
      </c>
      <c r="C31" s="75" t="n">
        <f aca="false">C30+1</f>
        <v>1934</v>
      </c>
      <c r="D31" s="283" t="n">
        <v>2.84</v>
      </c>
      <c r="E31" s="284" t="n">
        <v>1.6</v>
      </c>
      <c r="F31" s="283" t="n">
        <v>3.2</v>
      </c>
      <c r="G31" s="285" t="n">
        <v>1.79</v>
      </c>
      <c r="H31" s="284" t="n">
        <v>1.17</v>
      </c>
      <c r="I31" s="284" t="n">
        <v>0.69</v>
      </c>
      <c r="J31" s="283" t="n">
        <v>2.61</v>
      </c>
      <c r="K31" s="285" t="n">
        <v>1.52</v>
      </c>
      <c r="L31" s="283" t="n">
        <v>1.91</v>
      </c>
      <c r="M31" s="285" t="n">
        <v>1.15</v>
      </c>
      <c r="N31" s="286" t="n">
        <f aca="false">D31/E31</f>
        <v>1.775</v>
      </c>
      <c r="O31" s="286" t="n">
        <f aca="false">F31/G31</f>
        <v>1.7877094972067</v>
      </c>
      <c r="P31" s="286" t="n">
        <f aca="false">H31/I31</f>
        <v>1.69565217391304</v>
      </c>
      <c r="Q31" s="286" t="n">
        <f aca="false">J31/K31</f>
        <v>1.71710526315789</v>
      </c>
      <c r="R31" s="286" t="n">
        <f aca="false">L31/M31</f>
        <v>1.66086956521739</v>
      </c>
      <c r="S31" s="258"/>
      <c r="T31" s="68" t="n">
        <v>112</v>
      </c>
      <c r="U31" s="1" t="n">
        <v>81</v>
      </c>
      <c r="V31" s="1" t="n">
        <v>55</v>
      </c>
      <c r="W31" s="82" t="n">
        <v>48</v>
      </c>
    </row>
    <row r="32" customFormat="false" ht="14.25" hidden="false" customHeight="false" outlineLevel="0" collapsed="false">
      <c r="A32" s="258"/>
      <c r="B32" s="51" t="n">
        <v>10</v>
      </c>
      <c r="C32" s="120" t="n">
        <f aca="false">C31+1</f>
        <v>1935</v>
      </c>
      <c r="D32" s="287" t="n">
        <v>3.06</v>
      </c>
      <c r="E32" s="288" t="n">
        <v>1.78</v>
      </c>
      <c r="F32" s="287" t="n">
        <v>3.33</v>
      </c>
      <c r="G32" s="289" t="n">
        <v>2.02</v>
      </c>
      <c r="H32" s="288" t="n">
        <v>1.29</v>
      </c>
      <c r="I32" s="288" t="n">
        <v>0.75</v>
      </c>
      <c r="J32" s="283" t="n">
        <v>2.69</v>
      </c>
      <c r="K32" s="289" t="n">
        <v>1.47</v>
      </c>
      <c r="L32" s="283" t="n">
        <v>1.83</v>
      </c>
      <c r="M32" s="289" t="n">
        <v>1.21</v>
      </c>
      <c r="N32" s="290" t="n">
        <f aca="false">D32/E32</f>
        <v>1.71910112359551</v>
      </c>
      <c r="O32" s="290" t="n">
        <f aca="false">F32/G32</f>
        <v>1.64851485148515</v>
      </c>
      <c r="P32" s="290" t="n">
        <f aca="false">H32/I32</f>
        <v>1.72</v>
      </c>
      <c r="Q32" s="290" t="n">
        <f aca="false">J32/K32</f>
        <v>1.82993197278912</v>
      </c>
      <c r="R32" s="290" t="n">
        <f aca="false">L32/M32</f>
        <v>1.51239669421488</v>
      </c>
      <c r="S32" s="258"/>
      <c r="T32" s="68" t="n">
        <v>109</v>
      </c>
      <c r="U32" s="1" t="n">
        <v>81</v>
      </c>
      <c r="V32" s="7" t="n">
        <v>55</v>
      </c>
      <c r="W32" s="123" t="n">
        <v>48</v>
      </c>
    </row>
    <row r="33" customFormat="false" ht="14.25" hidden="false" customHeight="false" outlineLevel="0" collapsed="false">
      <c r="A33" s="258"/>
      <c r="B33" s="48" t="n">
        <v>11</v>
      </c>
      <c r="C33" s="75" t="n">
        <f aca="false">C32+1</f>
        <v>1936</v>
      </c>
      <c r="D33" s="283" t="n">
        <v>3.13</v>
      </c>
      <c r="E33" s="284" t="n">
        <v>1.97</v>
      </c>
      <c r="F33" s="283" t="n">
        <v>3.37</v>
      </c>
      <c r="G33" s="285" t="n">
        <v>2.1</v>
      </c>
      <c r="H33" s="284" t="n">
        <v>1.43</v>
      </c>
      <c r="I33" s="284" t="n">
        <v>0.74</v>
      </c>
      <c r="J33" s="279" t="n">
        <v>2.86</v>
      </c>
      <c r="K33" s="285" t="n">
        <v>1.7</v>
      </c>
      <c r="L33" s="279" t="n">
        <v>1.93</v>
      </c>
      <c r="M33" s="285" t="n">
        <v>1.23</v>
      </c>
      <c r="N33" s="286" t="n">
        <f aca="false">D33/E33</f>
        <v>1.58883248730964</v>
      </c>
      <c r="O33" s="286" t="n">
        <f aca="false">F33/G33</f>
        <v>1.6047619047619</v>
      </c>
      <c r="P33" s="286" t="n">
        <f aca="false">H33/I33</f>
        <v>1.93243243243243</v>
      </c>
      <c r="Q33" s="286" t="n">
        <f aca="false">J33/K33</f>
        <v>1.68235294117647</v>
      </c>
      <c r="R33" s="286" t="n">
        <f aca="false">L33/M33</f>
        <v>1.56910569105691</v>
      </c>
      <c r="S33" s="258"/>
      <c r="T33" s="63" t="n">
        <v>105</v>
      </c>
      <c r="U33" s="81" t="n">
        <v>79</v>
      </c>
      <c r="V33" s="1" t="n">
        <v>55</v>
      </c>
      <c r="W33" s="82" t="n">
        <v>48</v>
      </c>
    </row>
    <row r="34" customFormat="false" ht="14.25" hidden="false" customHeight="false" outlineLevel="0" collapsed="false">
      <c r="A34" s="258"/>
      <c r="B34" s="48" t="n">
        <v>12</v>
      </c>
      <c r="C34" s="75" t="n">
        <f aca="false">C33+1</f>
        <v>1937</v>
      </c>
      <c r="D34" s="283" t="n">
        <v>3.24</v>
      </c>
      <c r="E34" s="284" t="n">
        <v>2.11</v>
      </c>
      <c r="F34" s="283" t="n">
        <v>3.5</v>
      </c>
      <c r="G34" s="285" t="n">
        <v>2.29</v>
      </c>
      <c r="H34" s="284" t="n">
        <v>1.66</v>
      </c>
      <c r="I34" s="284" t="n">
        <v>0.94</v>
      </c>
      <c r="J34" s="283" t="n">
        <v>2.83</v>
      </c>
      <c r="K34" s="285" t="n">
        <v>1.75</v>
      </c>
      <c r="L34" s="283" t="n">
        <v>2</v>
      </c>
      <c r="M34" s="285" t="n">
        <v>1.32</v>
      </c>
      <c r="N34" s="286" t="n">
        <f aca="false">D34/E34</f>
        <v>1.53554502369668</v>
      </c>
      <c r="O34" s="286" t="n">
        <f aca="false">F34/G34</f>
        <v>1.52838427947598</v>
      </c>
      <c r="P34" s="286" t="n">
        <f aca="false">H34/I34</f>
        <v>1.76595744680851</v>
      </c>
      <c r="Q34" s="286" t="n">
        <f aca="false">J34/K34</f>
        <v>1.61714285714286</v>
      </c>
      <c r="R34" s="286" t="n">
        <f aca="false">L34/M34</f>
        <v>1.51515151515152</v>
      </c>
      <c r="S34" s="258"/>
      <c r="T34" s="68" t="n">
        <v>102</v>
      </c>
      <c r="U34" s="1" t="n">
        <v>79</v>
      </c>
      <c r="V34" s="1" t="n">
        <v>55</v>
      </c>
      <c r="W34" s="82" t="n">
        <v>47</v>
      </c>
    </row>
    <row r="35" customFormat="false" ht="14.25" hidden="false" customHeight="false" outlineLevel="0" collapsed="false">
      <c r="A35" s="258"/>
      <c r="B35" s="48" t="n">
        <v>13</v>
      </c>
      <c r="C35" s="75" t="n">
        <f aca="false">C34+1</f>
        <v>1938</v>
      </c>
      <c r="D35" s="283" t="n">
        <v>3.42</v>
      </c>
      <c r="E35" s="284" t="n">
        <v>2.33</v>
      </c>
      <c r="F35" s="283" t="n">
        <v>3.69</v>
      </c>
      <c r="G35" s="285" t="n">
        <v>2.49</v>
      </c>
      <c r="H35" s="284" t="n">
        <v>1.78</v>
      </c>
      <c r="I35" s="284" t="n">
        <v>0.92</v>
      </c>
      <c r="J35" s="283" t="n">
        <v>2.89</v>
      </c>
      <c r="K35" s="285" t="n">
        <v>1.85</v>
      </c>
      <c r="L35" s="283" t="n">
        <v>1.95</v>
      </c>
      <c r="M35" s="285" t="n">
        <v>1.31</v>
      </c>
      <c r="N35" s="286" t="n">
        <f aca="false">D35/E35</f>
        <v>1.46781115879828</v>
      </c>
      <c r="O35" s="286" t="n">
        <f aca="false">F35/G35</f>
        <v>1.48192771084337</v>
      </c>
      <c r="P35" s="286" t="n">
        <f aca="false">H35/I35</f>
        <v>1.93478260869565</v>
      </c>
      <c r="Q35" s="286" t="n">
        <f aca="false">J35/K35</f>
        <v>1.56216216216216</v>
      </c>
      <c r="R35" s="286" t="n">
        <f aca="false">L35/M35</f>
        <v>1.48854961832061</v>
      </c>
      <c r="S35" s="258"/>
      <c r="T35" s="68" t="n">
        <v>99</v>
      </c>
      <c r="U35" s="1" t="n">
        <v>81</v>
      </c>
      <c r="V35" s="1" t="n">
        <v>56</v>
      </c>
      <c r="W35" s="82" t="n">
        <v>47</v>
      </c>
    </row>
    <row r="36" customFormat="false" ht="14.25" hidden="false" customHeight="false" outlineLevel="0" collapsed="false">
      <c r="A36" s="258"/>
      <c r="B36" s="48" t="n">
        <v>14</v>
      </c>
      <c r="C36" s="75" t="n">
        <f aca="false">C35+1</f>
        <v>1939</v>
      </c>
      <c r="D36" s="283" t="n">
        <v>3.68</v>
      </c>
      <c r="E36" s="284" t="n">
        <v>2.7</v>
      </c>
      <c r="F36" s="283" t="n">
        <v>3.99</v>
      </c>
      <c r="G36" s="285" t="n">
        <v>2.82</v>
      </c>
      <c r="H36" s="284" t="n">
        <v>1.87</v>
      </c>
      <c r="I36" s="284" t="n">
        <v>1.15</v>
      </c>
      <c r="J36" s="283" t="n">
        <v>2.84</v>
      </c>
      <c r="K36" s="285" t="n">
        <v>1.94</v>
      </c>
      <c r="L36" s="283" t="n">
        <v>1.97</v>
      </c>
      <c r="M36" s="285" t="n">
        <v>1.38</v>
      </c>
      <c r="N36" s="286" t="n">
        <f aca="false">D36/E36</f>
        <v>1.36296296296296</v>
      </c>
      <c r="O36" s="286" t="n">
        <f aca="false">F36/G36</f>
        <v>1.41489361702128</v>
      </c>
      <c r="P36" s="286" t="n">
        <f aca="false">H36/I36</f>
        <v>1.62608695652174</v>
      </c>
      <c r="Q36" s="286" t="n">
        <f aca="false">J36/K36</f>
        <v>1.4639175257732</v>
      </c>
      <c r="R36" s="286" t="n">
        <f aca="false">L36/M36</f>
        <v>1.42753623188406</v>
      </c>
      <c r="S36" s="258"/>
      <c r="T36" s="68" t="n">
        <v>94</v>
      </c>
      <c r="U36" s="1" t="n">
        <v>73</v>
      </c>
      <c r="V36" s="1" t="n">
        <v>56</v>
      </c>
      <c r="W36" s="82" t="n">
        <v>46</v>
      </c>
    </row>
    <row r="37" customFormat="false" ht="14.25" hidden="false" customHeight="false" outlineLevel="0" collapsed="false">
      <c r="A37" s="258"/>
      <c r="B37" s="51" t="n">
        <v>15</v>
      </c>
      <c r="C37" s="120" t="n">
        <f aca="false">C36+1</f>
        <v>1940</v>
      </c>
      <c r="D37" s="287" t="n">
        <v>3.91</v>
      </c>
      <c r="E37" s="288" t="n">
        <v>2.92</v>
      </c>
      <c r="F37" s="287" t="n">
        <v>4.24</v>
      </c>
      <c r="G37" s="289" t="n">
        <v>3.07</v>
      </c>
      <c r="H37" s="288" t="n">
        <v>2.18</v>
      </c>
      <c r="I37" s="288" t="n">
        <v>1.32</v>
      </c>
      <c r="J37" s="287" t="n">
        <v>3.02</v>
      </c>
      <c r="K37" s="289" t="n">
        <v>2.21</v>
      </c>
      <c r="L37" s="287" t="n">
        <v>2.04</v>
      </c>
      <c r="M37" s="289" t="n">
        <v>1.45</v>
      </c>
      <c r="N37" s="290" t="n">
        <f aca="false">D37/E37</f>
        <v>1.33904109589041</v>
      </c>
      <c r="O37" s="290" t="n">
        <f aca="false">F37/G37</f>
        <v>1.38110749185668</v>
      </c>
      <c r="P37" s="290" t="n">
        <f aca="false">H37/I37</f>
        <v>1.65151515151515</v>
      </c>
      <c r="Q37" s="290" t="n">
        <f aca="false">J37/K37</f>
        <v>1.36651583710407</v>
      </c>
      <c r="R37" s="290" t="n">
        <f aca="false">L37/M37</f>
        <v>1.40689655172414</v>
      </c>
      <c r="S37" s="258"/>
      <c r="T37" s="121" t="n">
        <v>97</v>
      </c>
      <c r="U37" s="7" t="n">
        <v>64</v>
      </c>
      <c r="V37" s="7" t="n">
        <v>58</v>
      </c>
      <c r="W37" s="123" t="n">
        <v>46</v>
      </c>
    </row>
  </sheetData>
  <mergeCells count="5">
    <mergeCell ref="N5:N6"/>
    <mergeCell ref="O5:O6"/>
    <mergeCell ref="P5:P6"/>
    <mergeCell ref="Q5:Q6"/>
    <mergeCell ref="R5:R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8515625" defaultRowHeight="14.25" zeroHeight="false" outlineLevelRow="0" outlineLevelCol="0"/>
  <cols>
    <col collapsed="false" customWidth="true" hidden="false" outlineLevel="0" max="1" min="1" style="291" width="1.42"/>
    <col collapsed="false" customWidth="true" hidden="false" outlineLevel="0" max="2" min="2" style="291" width="6.56"/>
    <col collapsed="false" customWidth="true" hidden="false" outlineLevel="0" max="3" min="3" style="291" width="5.99"/>
    <col collapsed="false" customWidth="false" hidden="false" outlineLevel="0" max="4" min="4" style="291" width="9.85"/>
    <col collapsed="false" customWidth="true" hidden="false" outlineLevel="0" max="5" min="5" style="291" width="13.56"/>
    <col collapsed="false" customWidth="false" hidden="false" outlineLevel="0" max="6" min="6" style="291" width="9.85"/>
    <col collapsed="false" customWidth="true" hidden="false" outlineLevel="0" max="7" min="7" style="291" width="13.85"/>
    <col collapsed="false" customWidth="true" hidden="false" outlineLevel="0" max="8" min="8" style="291" width="2.42"/>
    <col collapsed="false" customWidth="true" hidden="false" outlineLevel="0" max="9" min="9" style="291" width="3.85"/>
    <col collapsed="false" customWidth="true" hidden="false" outlineLevel="0" max="10" min="10" style="291" width="8.7"/>
    <col collapsed="false" customWidth="true" hidden="false" outlineLevel="0" max="17" min="11" style="291" width="6.28"/>
    <col collapsed="false" customWidth="true" hidden="false" outlineLevel="0" max="18" min="18" style="291" width="1.56"/>
    <col collapsed="false" customWidth="true" hidden="false" outlineLevel="0" max="19" min="19" style="291" width="6.99"/>
    <col collapsed="false" customWidth="false" hidden="false" outlineLevel="0" max="20" min="20" style="291" width="9.85"/>
    <col collapsed="false" customWidth="true" hidden="false" outlineLevel="0" max="21" min="21" style="291" width="1.28"/>
    <col collapsed="false" customWidth="true" hidden="false" outlineLevel="0" max="28" min="22" style="291" width="7.28"/>
    <col collapsed="false" customWidth="true" hidden="false" outlineLevel="0" max="29" min="29" style="291" width="0.99"/>
    <col collapsed="false" customWidth="true" hidden="false" outlineLevel="0" max="31" min="30" style="291" width="7.42"/>
    <col collapsed="false" customWidth="true" hidden="false" outlineLevel="0" max="32" min="32" style="291" width="8.7"/>
    <col collapsed="false" customWidth="false" hidden="false" outlineLevel="0" max="33" min="33" style="291" width="9.85"/>
    <col collapsed="false" customWidth="true" hidden="false" outlineLevel="0" max="34" min="34" style="291" width="7.42"/>
    <col collapsed="false" customWidth="true" hidden="false" outlineLevel="0" max="35" min="35" style="291" width="9.7"/>
    <col collapsed="false" customWidth="true" hidden="false" outlineLevel="0" max="36" min="36" style="291" width="0.99"/>
    <col collapsed="false" customWidth="true" hidden="false" outlineLevel="0" max="42" min="37" style="291" width="7.99"/>
    <col collapsed="false" customWidth="true" hidden="false" outlineLevel="0" max="43" min="43" style="291" width="1.85"/>
    <col collapsed="false" customWidth="true" hidden="false" outlineLevel="0" max="47" min="44" style="291" width="7.99"/>
    <col collapsed="false" customWidth="true" hidden="false" outlineLevel="0" max="48" min="48" style="291" width="10.56"/>
    <col collapsed="false" customWidth="true" hidden="false" outlineLevel="0" max="49" min="49" style="291" width="9.99"/>
    <col collapsed="false" customWidth="true" hidden="false" outlineLevel="0" max="50" min="50" style="291" width="2.85"/>
    <col collapsed="false" customWidth="true" hidden="false" outlineLevel="0" max="51" min="51" style="292" width="9.28"/>
    <col collapsed="false" customWidth="true" hidden="false" outlineLevel="0" max="52" min="52" style="291" width="3.13"/>
    <col collapsed="false" customWidth="true" hidden="false" outlineLevel="0" max="53" min="53" style="291" width="8.56"/>
    <col collapsed="false" customWidth="true" hidden="false" outlineLevel="0" max="54" min="54" style="291" width="8.13"/>
    <col collapsed="false" customWidth="true" hidden="false" outlineLevel="0" max="55" min="55" style="291" width="7.13"/>
    <col collapsed="false" customWidth="true" hidden="false" outlineLevel="0" max="56" min="56" style="291" width="7.99"/>
    <col collapsed="false" customWidth="true" hidden="false" outlineLevel="0" max="57" min="57" style="291" width="6.56"/>
    <col collapsed="false" customWidth="true" hidden="false" outlineLevel="0" max="58" min="58" style="291" width="6.42"/>
    <col collapsed="false" customWidth="true" hidden="false" outlineLevel="0" max="59" min="59" style="291" width="7.99"/>
    <col collapsed="false" customWidth="true" hidden="false" outlineLevel="0" max="60" min="60" style="291" width="7.42"/>
    <col collapsed="false" customWidth="true" hidden="false" outlineLevel="0" max="61" min="61" style="291" width="5.7"/>
    <col collapsed="false" customWidth="true" hidden="false" outlineLevel="0" max="62" min="62" style="291" width="5.85"/>
    <col collapsed="false" customWidth="true" hidden="false" outlineLevel="0" max="63" min="63" style="291" width="1.99"/>
    <col collapsed="false" customWidth="true" hidden="false" outlineLevel="0" max="75" min="64" style="293" width="5.99"/>
    <col collapsed="false" customWidth="true" hidden="false" outlineLevel="0" max="76" min="76" style="291" width="7.42"/>
    <col collapsed="false" customWidth="true" hidden="false" outlineLevel="0" max="78" min="77" style="293" width="5.99"/>
    <col collapsed="false" customWidth="true" hidden="false" outlineLevel="0" max="83" min="79" style="291" width="5.99"/>
    <col collapsed="false" customWidth="true" hidden="false" outlineLevel="0" max="84" min="84" style="291" width="1.42"/>
    <col collapsed="false" customWidth="true" hidden="false" outlineLevel="0" max="87" min="85" style="291" width="7.85"/>
    <col collapsed="false" customWidth="true" hidden="false" outlineLevel="0" max="88" min="88" style="291" width="6.28"/>
    <col collapsed="false" customWidth="true" hidden="false" outlineLevel="0" max="89" min="89" style="291" width="1.7"/>
    <col collapsed="false" customWidth="true" hidden="false" outlineLevel="0" max="108" min="90" style="291" width="7.56"/>
    <col collapsed="false" customWidth="true" hidden="false" outlineLevel="0" max="109" min="109" style="291" width="8.13"/>
    <col collapsed="false" customWidth="true" hidden="false" outlineLevel="0" max="110" min="110" style="291" width="0.85"/>
    <col collapsed="false" customWidth="true" hidden="false" outlineLevel="0" max="112" min="111" style="291" width="7.28"/>
    <col collapsed="false" customWidth="true" hidden="false" outlineLevel="0" max="115" min="113" style="291" width="7.56"/>
    <col collapsed="false" customWidth="true" hidden="false" outlineLevel="0" max="116" min="116" style="291" width="6.99"/>
    <col collapsed="false" customWidth="true" hidden="false" outlineLevel="0" max="117" min="117" style="291" width="2.42"/>
    <col collapsed="false" customWidth="true" hidden="false" outlineLevel="0" max="118" min="118" style="291" width="10.13"/>
    <col collapsed="false" customWidth="true" hidden="false" outlineLevel="0" max="119" min="119" style="291" width="11.13"/>
    <col collapsed="false" customWidth="true" hidden="false" outlineLevel="0" max="120" min="120" style="291" width="10.7"/>
    <col collapsed="false" customWidth="true" hidden="false" outlineLevel="0" max="121" min="121" style="291" width="9.99"/>
    <col collapsed="false" customWidth="false" hidden="false" outlineLevel="0" max="122" min="122" style="291" width="9.85"/>
    <col collapsed="false" customWidth="true" hidden="false" outlineLevel="0" max="125" min="123" style="291" width="8.85"/>
    <col collapsed="false" customWidth="false" hidden="false" outlineLevel="0" max="257" min="126" style="294" width="9.85"/>
  </cols>
  <sheetData>
    <row r="1" customFormat="false" ht="16.5" hidden="false" customHeight="false" outlineLevel="0" collapsed="false">
      <c r="A1" s="295" t="s">
        <v>216</v>
      </c>
      <c r="F1" s="149" t="s">
        <v>118</v>
      </c>
      <c r="BL1" s="296" t="s">
        <v>217</v>
      </c>
      <c r="BM1" s="296"/>
      <c r="CL1" s="296" t="s">
        <v>218</v>
      </c>
      <c r="CM1" s="296"/>
      <c r="DN1" s="296" t="s">
        <v>219</v>
      </c>
      <c r="DO1" s="296"/>
    </row>
    <row r="2" customFormat="false" ht="12.75" hidden="false" customHeight="true" outlineLevel="0" collapsed="false">
      <c r="C2" s="2" t="s">
        <v>19</v>
      </c>
      <c r="D2" s="26" t="s">
        <v>21</v>
      </c>
      <c r="F2" s="150" t="s">
        <v>119</v>
      </c>
      <c r="K2" s="297" t="s">
        <v>220</v>
      </c>
      <c r="L2" s="298"/>
      <c r="M2" s="298"/>
      <c r="N2" s="298"/>
      <c r="O2" s="298"/>
      <c r="P2" s="298"/>
      <c r="Q2" s="299"/>
      <c r="V2" s="300" t="s">
        <v>221</v>
      </c>
      <c r="W2" s="301"/>
      <c r="X2" s="301"/>
      <c r="Y2" s="301"/>
      <c r="Z2" s="301"/>
      <c r="AA2" s="301"/>
      <c r="AB2" s="302"/>
      <c r="AC2" s="303"/>
      <c r="AD2" s="297" t="s">
        <v>222</v>
      </c>
      <c r="AE2" s="298"/>
      <c r="AF2" s="298"/>
      <c r="AG2" s="299"/>
      <c r="AH2" s="297" t="s">
        <v>223</v>
      </c>
      <c r="AI2" s="299"/>
      <c r="BA2" s="304" t="s">
        <v>224</v>
      </c>
      <c r="BB2" s="305"/>
      <c r="BC2" s="305"/>
      <c r="BD2" s="305"/>
      <c r="BE2" s="305"/>
      <c r="BF2" s="305"/>
      <c r="BG2" s="305"/>
      <c r="BH2" s="305"/>
      <c r="BI2" s="306"/>
      <c r="BJ2" s="307" t="s">
        <v>225</v>
      </c>
      <c r="BL2" s="296"/>
      <c r="BM2" s="296"/>
      <c r="CD2" s="308" t="s">
        <v>226</v>
      </c>
      <c r="CE2" s="309"/>
      <c r="CF2" s="310"/>
      <c r="CL2" s="296"/>
      <c r="CM2" s="296"/>
      <c r="CN2" s="293"/>
      <c r="CO2" s="293"/>
      <c r="CP2" s="293"/>
      <c r="CQ2" s="293"/>
      <c r="CR2" s="293"/>
      <c r="CS2" s="293"/>
      <c r="CT2" s="293"/>
      <c r="CU2" s="293"/>
      <c r="CV2" s="293"/>
      <c r="CW2" s="293"/>
      <c r="CY2" s="293"/>
      <c r="CZ2" s="293"/>
      <c r="DA2" s="293"/>
      <c r="DG2" s="311" t="s">
        <v>227</v>
      </c>
      <c r="DH2" s="309"/>
      <c r="DN2" s="296"/>
      <c r="DO2" s="296"/>
    </row>
    <row r="3" customFormat="false" ht="15" hidden="false" customHeight="true" outlineLevel="0" collapsed="false">
      <c r="B3" s="312"/>
      <c r="C3" s="313"/>
      <c r="D3" s="314" t="s">
        <v>120</v>
      </c>
      <c r="E3" s="313"/>
      <c r="F3" s="313"/>
      <c r="G3" s="309"/>
      <c r="I3" s="314" t="s">
        <v>220</v>
      </c>
      <c r="J3" s="313"/>
      <c r="K3" s="311" t="s">
        <v>228</v>
      </c>
      <c r="L3" s="315" t="s">
        <v>229</v>
      </c>
      <c r="M3" s="315" t="s">
        <v>230</v>
      </c>
      <c r="N3" s="315" t="s">
        <v>231</v>
      </c>
      <c r="O3" s="315"/>
      <c r="P3" s="315"/>
      <c r="Q3" s="316" t="s">
        <v>130</v>
      </c>
      <c r="R3" s="310"/>
      <c r="S3" s="317" t="s">
        <v>232</v>
      </c>
      <c r="T3" s="317" t="s">
        <v>233</v>
      </c>
      <c r="V3" s="311" t="s">
        <v>234</v>
      </c>
      <c r="W3" s="315"/>
      <c r="X3" s="315"/>
      <c r="Y3" s="315" t="s">
        <v>235</v>
      </c>
      <c r="Z3" s="315"/>
      <c r="AA3" s="315"/>
      <c r="AB3" s="318" t="s">
        <v>236</v>
      </c>
      <c r="AC3" s="293"/>
      <c r="AD3" s="319" t="s">
        <v>237</v>
      </c>
      <c r="AE3" s="320" t="s">
        <v>238</v>
      </c>
      <c r="AF3" s="321" t="s">
        <v>239</v>
      </c>
      <c r="AG3" s="322" t="s">
        <v>240</v>
      </c>
      <c r="AH3" s="323" t="s">
        <v>241</v>
      </c>
      <c r="AI3" s="322" t="s">
        <v>240</v>
      </c>
      <c r="AK3" s="297" t="s">
        <v>242</v>
      </c>
      <c r="AL3" s="298"/>
      <c r="AM3" s="298"/>
      <c r="AN3" s="298"/>
      <c r="AO3" s="298"/>
      <c r="AP3" s="299"/>
      <c r="AR3" s="297" t="s">
        <v>243</v>
      </c>
      <c r="AS3" s="298"/>
      <c r="AT3" s="298"/>
      <c r="AU3" s="298"/>
      <c r="AV3" s="297" t="s">
        <v>244</v>
      </c>
      <c r="AW3" s="324" t="s">
        <v>245</v>
      </c>
      <c r="AX3" s="325"/>
      <c r="AY3" s="326"/>
      <c r="BA3" s="327" t="s">
        <v>61</v>
      </c>
      <c r="BB3" s="328"/>
      <c r="BC3" s="328"/>
      <c r="BD3" s="327" t="s">
        <v>217</v>
      </c>
      <c r="BE3" s="328"/>
      <c r="BF3" s="329"/>
      <c r="BG3" s="330" t="s">
        <v>246</v>
      </c>
      <c r="BH3" s="328"/>
      <c r="BI3" s="331"/>
      <c r="BJ3" s="307"/>
      <c r="BK3" s="315"/>
      <c r="BL3" s="332" t="s">
        <v>247</v>
      </c>
      <c r="BM3" s="333"/>
      <c r="BN3" s="333"/>
      <c r="BO3" s="333"/>
      <c r="BP3" s="333"/>
      <c r="BQ3" s="334"/>
      <c r="BR3" s="332" t="s">
        <v>248</v>
      </c>
      <c r="BS3" s="333"/>
      <c r="BT3" s="333"/>
      <c r="BU3" s="333"/>
      <c r="BV3" s="333"/>
      <c r="BW3" s="334"/>
      <c r="BX3" s="335" t="s">
        <v>249</v>
      </c>
      <c r="BY3" s="333"/>
      <c r="BZ3" s="334"/>
      <c r="CA3" s="335" t="s">
        <v>250</v>
      </c>
      <c r="CB3" s="333"/>
      <c r="CC3" s="333"/>
      <c r="CD3" s="336" t="s">
        <v>251</v>
      </c>
      <c r="CE3" s="337"/>
      <c r="CF3" s="338"/>
      <c r="CG3" s="339" t="s">
        <v>252</v>
      </c>
      <c r="CH3" s="313"/>
      <c r="CI3" s="313"/>
      <c r="CJ3" s="309"/>
      <c r="CL3" s="332" t="s">
        <v>253</v>
      </c>
      <c r="CM3" s="333"/>
      <c r="CN3" s="333"/>
      <c r="CO3" s="333"/>
      <c r="CP3" s="333"/>
      <c r="CQ3" s="334"/>
      <c r="CR3" s="332" t="s">
        <v>254</v>
      </c>
      <c r="CS3" s="333"/>
      <c r="CT3" s="333"/>
      <c r="CU3" s="333"/>
      <c r="CV3" s="333"/>
      <c r="CW3" s="334"/>
      <c r="CX3" s="335" t="s">
        <v>255</v>
      </c>
      <c r="CY3" s="333"/>
      <c r="CZ3" s="333"/>
      <c r="DA3" s="334"/>
      <c r="DB3" s="332" t="s">
        <v>256</v>
      </c>
      <c r="DC3" s="333"/>
      <c r="DD3" s="333"/>
      <c r="DE3" s="334"/>
      <c r="DF3" s="340"/>
      <c r="DG3" s="336" t="s">
        <v>251</v>
      </c>
      <c r="DH3" s="337"/>
      <c r="DI3" s="314" t="s">
        <v>257</v>
      </c>
      <c r="DJ3" s="313"/>
      <c r="DK3" s="313"/>
      <c r="DL3" s="309"/>
      <c r="DN3" s="314" t="s">
        <v>258</v>
      </c>
      <c r="DO3" s="341"/>
      <c r="DP3" s="313"/>
      <c r="DQ3" s="309"/>
      <c r="DR3" s="342" t="s">
        <v>259</v>
      </c>
      <c r="DS3" s="339" t="s">
        <v>260</v>
      </c>
      <c r="DT3" s="313"/>
      <c r="DU3" s="309"/>
    </row>
    <row r="4" customFormat="false" ht="14.25" hidden="false" customHeight="false" outlineLevel="0" collapsed="false">
      <c r="B4" s="343"/>
      <c r="C4" s="344"/>
      <c r="D4" s="345" t="s">
        <v>71</v>
      </c>
      <c r="E4" s="346" t="s">
        <v>72</v>
      </c>
      <c r="F4" s="346" t="s">
        <v>129</v>
      </c>
      <c r="G4" s="347" t="s">
        <v>130</v>
      </c>
      <c r="H4" s="293"/>
      <c r="I4" s="343"/>
      <c r="J4" s="344"/>
      <c r="K4" s="345"/>
      <c r="L4" s="346"/>
      <c r="M4" s="346"/>
      <c r="N4" s="346" t="s">
        <v>71</v>
      </c>
      <c r="O4" s="346" t="s">
        <v>72</v>
      </c>
      <c r="P4" s="346" t="s">
        <v>129</v>
      </c>
      <c r="Q4" s="347"/>
      <c r="R4" s="293"/>
      <c r="S4" s="317" t="s">
        <v>220</v>
      </c>
      <c r="T4" s="317" t="s">
        <v>261</v>
      </c>
      <c r="V4" s="345" t="s">
        <v>262</v>
      </c>
      <c r="W4" s="346" t="s">
        <v>72</v>
      </c>
      <c r="X4" s="346" t="s">
        <v>129</v>
      </c>
      <c r="Y4" s="346" t="s">
        <v>262</v>
      </c>
      <c r="Z4" s="346" t="s">
        <v>72</v>
      </c>
      <c r="AA4" s="346" t="s">
        <v>129</v>
      </c>
      <c r="AB4" s="347" t="s">
        <v>72</v>
      </c>
      <c r="AC4" s="293"/>
      <c r="AD4" s="319"/>
      <c r="AE4" s="320"/>
      <c r="AF4" s="321"/>
      <c r="AG4" s="322"/>
      <c r="AH4" s="323"/>
      <c r="AI4" s="322"/>
      <c r="AK4" s="348" t="s">
        <v>263</v>
      </c>
      <c r="AL4" s="349" t="s">
        <v>264</v>
      </c>
      <c r="AM4" s="349" t="s">
        <v>265</v>
      </c>
      <c r="AN4" s="349" t="s">
        <v>266</v>
      </c>
      <c r="AO4" s="349" t="s">
        <v>267</v>
      </c>
      <c r="AP4" s="350" t="s">
        <v>268</v>
      </c>
      <c r="AR4" s="348" t="s">
        <v>71</v>
      </c>
      <c r="AS4" s="349" t="s">
        <v>72</v>
      </c>
      <c r="AT4" s="349" t="s">
        <v>129</v>
      </c>
      <c r="AU4" s="349" t="s">
        <v>130</v>
      </c>
      <c r="AV4" s="343"/>
      <c r="AW4" s="324"/>
      <c r="AX4" s="325"/>
      <c r="AY4" s="326"/>
      <c r="BA4" s="345" t="s">
        <v>269</v>
      </c>
      <c r="BB4" s="346" t="s">
        <v>270</v>
      </c>
      <c r="BC4" s="346" t="s">
        <v>271</v>
      </c>
      <c r="BD4" s="345" t="s">
        <v>269</v>
      </c>
      <c r="BE4" s="346" t="s">
        <v>270</v>
      </c>
      <c r="BF4" s="347"/>
      <c r="BG4" s="346" t="s">
        <v>269</v>
      </c>
      <c r="BH4" s="346" t="s">
        <v>270</v>
      </c>
      <c r="BI4" s="350"/>
      <c r="BJ4" s="307"/>
      <c r="BK4" s="344"/>
      <c r="BL4" s="345" t="s">
        <v>212</v>
      </c>
      <c r="BM4" s="346" t="s">
        <v>272</v>
      </c>
      <c r="BN4" s="346" t="s">
        <v>214</v>
      </c>
      <c r="BO4" s="346" t="s">
        <v>272</v>
      </c>
      <c r="BP4" s="346" t="s">
        <v>273</v>
      </c>
      <c r="BQ4" s="347" t="s">
        <v>272</v>
      </c>
      <c r="BR4" s="345" t="s">
        <v>212</v>
      </c>
      <c r="BS4" s="346" t="s">
        <v>272</v>
      </c>
      <c r="BT4" s="346" t="s">
        <v>214</v>
      </c>
      <c r="BU4" s="346" t="s">
        <v>272</v>
      </c>
      <c r="BV4" s="346" t="s">
        <v>273</v>
      </c>
      <c r="BW4" s="347" t="s">
        <v>272</v>
      </c>
      <c r="BX4" s="346" t="s">
        <v>71</v>
      </c>
      <c r="BY4" s="346" t="s">
        <v>72</v>
      </c>
      <c r="BZ4" s="347" t="s">
        <v>129</v>
      </c>
      <c r="CA4" s="346" t="s">
        <v>71</v>
      </c>
      <c r="CB4" s="346" t="s">
        <v>72</v>
      </c>
      <c r="CC4" s="347" t="s">
        <v>129</v>
      </c>
      <c r="CD4" s="346" t="s">
        <v>71</v>
      </c>
      <c r="CE4" s="347" t="s">
        <v>72</v>
      </c>
      <c r="CF4" s="346"/>
      <c r="CG4" s="349" t="s">
        <v>274</v>
      </c>
      <c r="CH4" s="349" t="s">
        <v>275</v>
      </c>
      <c r="CI4" s="344"/>
      <c r="CJ4" s="351" t="s">
        <v>276</v>
      </c>
      <c r="CL4" s="345" t="s">
        <v>212</v>
      </c>
      <c r="CM4" s="346" t="s">
        <v>272</v>
      </c>
      <c r="CN4" s="346" t="s">
        <v>214</v>
      </c>
      <c r="CO4" s="346" t="s">
        <v>272</v>
      </c>
      <c r="CP4" s="346" t="s">
        <v>273</v>
      </c>
      <c r="CQ4" s="347" t="s">
        <v>272</v>
      </c>
      <c r="CR4" s="352" t="s">
        <v>212</v>
      </c>
      <c r="CS4" s="353" t="s">
        <v>272</v>
      </c>
      <c r="CT4" s="353" t="s">
        <v>214</v>
      </c>
      <c r="CU4" s="353" t="s">
        <v>272</v>
      </c>
      <c r="CV4" s="353" t="s">
        <v>273</v>
      </c>
      <c r="CW4" s="354" t="s">
        <v>272</v>
      </c>
      <c r="CX4" s="355" t="s">
        <v>71</v>
      </c>
      <c r="CY4" s="355" t="s">
        <v>72</v>
      </c>
      <c r="CZ4" s="355" t="s">
        <v>129</v>
      </c>
      <c r="DA4" s="356" t="s">
        <v>130</v>
      </c>
      <c r="DB4" s="355" t="s">
        <v>71</v>
      </c>
      <c r="DC4" s="355" t="s">
        <v>72</v>
      </c>
      <c r="DD4" s="355" t="s">
        <v>129</v>
      </c>
      <c r="DE4" s="356" t="s">
        <v>130</v>
      </c>
      <c r="DF4" s="346"/>
      <c r="DG4" s="346" t="s">
        <v>71</v>
      </c>
      <c r="DH4" s="347" t="s">
        <v>72</v>
      </c>
      <c r="DI4" s="348" t="s">
        <v>71</v>
      </c>
      <c r="DJ4" s="349" t="s">
        <v>72</v>
      </c>
      <c r="DK4" s="349" t="s">
        <v>129</v>
      </c>
      <c r="DL4" s="351" t="s">
        <v>276</v>
      </c>
      <c r="DN4" s="348" t="s">
        <v>71</v>
      </c>
      <c r="DO4" s="346" t="s">
        <v>72</v>
      </c>
      <c r="DP4" s="349" t="s">
        <v>130</v>
      </c>
      <c r="DQ4" s="350" t="s">
        <v>277</v>
      </c>
      <c r="DR4" s="357" t="s">
        <v>278</v>
      </c>
      <c r="DS4" s="349" t="s">
        <v>71</v>
      </c>
      <c r="DT4" s="349" t="s">
        <v>72</v>
      </c>
      <c r="DU4" s="350" t="s">
        <v>12</v>
      </c>
    </row>
    <row r="5" customFormat="false" ht="14.25" hidden="false" customHeight="false" outlineLevel="0" collapsed="false">
      <c r="B5" s="358" t="s">
        <v>16</v>
      </c>
      <c r="C5" s="310" t="n">
        <v>1910</v>
      </c>
      <c r="D5" s="359" t="n">
        <f aca="false">人口・家業別!D5</f>
        <v>171543</v>
      </c>
      <c r="E5" s="360" t="n">
        <f aca="false">人口・家業別!E5</f>
        <v>13128780</v>
      </c>
      <c r="F5" s="360" t="n">
        <f aca="false">人口・家業別!F5</f>
        <v>12694</v>
      </c>
      <c r="G5" s="361" t="n">
        <f aca="false">SUM(D5:F5)</f>
        <v>13313017</v>
      </c>
      <c r="H5" s="362"/>
      <c r="I5" s="363" t="n">
        <v>43</v>
      </c>
      <c r="J5" s="310" t="n">
        <v>1910</v>
      </c>
      <c r="K5" s="364" t="n">
        <v>14</v>
      </c>
      <c r="L5" s="293" t="n">
        <v>3</v>
      </c>
      <c r="M5" s="293"/>
      <c r="N5" s="293" t="n">
        <v>85</v>
      </c>
      <c r="O5" s="293" t="n">
        <v>14</v>
      </c>
      <c r="P5" s="293" t="n">
        <v>9</v>
      </c>
      <c r="Q5" s="361" t="n">
        <f aca="false">SUM(K5:P5)</f>
        <v>125</v>
      </c>
      <c r="R5" s="362"/>
      <c r="S5" s="365" t="n">
        <f aca="false">K5+L5+M5</f>
        <v>17</v>
      </c>
      <c r="T5" s="366" t="n">
        <f aca="false">G5/Q5</f>
        <v>106504.136</v>
      </c>
      <c r="V5" s="364" t="n">
        <v>345</v>
      </c>
      <c r="W5" s="293" t="n">
        <v>1342</v>
      </c>
      <c r="X5" s="293" t="n">
        <v>25</v>
      </c>
      <c r="Y5" s="293"/>
      <c r="Z5" s="293"/>
      <c r="AA5" s="293"/>
      <c r="AB5" s="367"/>
      <c r="AC5" s="293"/>
      <c r="AD5" s="368" t="n">
        <f aca="false">V5+W5+X5</f>
        <v>1712</v>
      </c>
      <c r="AE5" s="369" t="n">
        <f aca="false">Y5+Z5+AA5</f>
        <v>0</v>
      </c>
      <c r="AF5" s="370" t="n">
        <f aca="false">AD5+AE5</f>
        <v>1712</v>
      </c>
      <c r="AG5" s="371" t="n">
        <f aca="false">AF5/G5*100000</f>
        <v>12.8595944856076</v>
      </c>
      <c r="AH5" s="372" t="n">
        <f aca="false">AF5+AB5</f>
        <v>1712</v>
      </c>
      <c r="AI5" s="371" t="n">
        <f aca="false">AH5/G5*100000</f>
        <v>12.8595944856076</v>
      </c>
      <c r="AK5" s="373" t="s">
        <v>279</v>
      </c>
      <c r="AL5" s="374" t="s">
        <v>279</v>
      </c>
      <c r="AM5" s="310"/>
      <c r="AN5" s="310"/>
      <c r="AO5" s="310"/>
      <c r="AP5" s="375"/>
      <c r="AR5" s="364" t="n">
        <v>172</v>
      </c>
      <c r="AS5" s="293" t="n">
        <v>20</v>
      </c>
      <c r="AT5" s="293"/>
      <c r="AU5" s="362" t="n">
        <f aca="false">SUM(AR5:AT5)</f>
        <v>192</v>
      </c>
      <c r="AV5" s="364" t="n">
        <f aca="false">5308+175221+0</f>
        <v>180529</v>
      </c>
      <c r="AW5" s="376" t="n">
        <f aca="false">AV5/AU5</f>
        <v>940.255208333333</v>
      </c>
      <c r="AX5" s="362"/>
      <c r="AY5" s="377"/>
      <c r="BA5" s="364" t="n">
        <v>5425</v>
      </c>
      <c r="BB5" s="293" t="n">
        <v>1520</v>
      </c>
      <c r="BC5" s="378" t="n">
        <f aca="false">BB5/BA5</f>
        <v>0.280184331797235</v>
      </c>
      <c r="BD5" s="364" t="n">
        <v>1438</v>
      </c>
      <c r="BE5" s="293" t="n">
        <v>339</v>
      </c>
      <c r="BF5" s="379" t="n">
        <f aca="false">BE5/BD5</f>
        <v>0.235744089012517</v>
      </c>
      <c r="BG5" s="293" t="n">
        <v>2536</v>
      </c>
      <c r="BH5" s="293" t="n">
        <v>481</v>
      </c>
      <c r="BI5" s="379" t="n">
        <f aca="false">BH5/BG5</f>
        <v>0.189668769716088</v>
      </c>
      <c r="BJ5" s="380" t="n">
        <f aca="false">BA5/G5*10000</f>
        <v>4.07495911708067</v>
      </c>
      <c r="BL5" s="381" t="n">
        <v>453</v>
      </c>
      <c r="BM5" s="382" t="n">
        <v>241</v>
      </c>
      <c r="BN5" s="382" t="n">
        <v>460</v>
      </c>
      <c r="BO5" s="382" t="n">
        <v>284</v>
      </c>
      <c r="BP5" s="382" t="n">
        <v>0</v>
      </c>
      <c r="BQ5" s="383" t="n">
        <v>0</v>
      </c>
      <c r="BR5" s="381" t="n">
        <v>103</v>
      </c>
      <c r="BS5" s="382" t="n">
        <v>75</v>
      </c>
      <c r="BT5" s="382" t="n">
        <v>101</v>
      </c>
      <c r="BU5" s="382" t="n">
        <v>60</v>
      </c>
      <c r="BV5" s="382" t="n">
        <v>0</v>
      </c>
      <c r="BW5" s="383" t="n">
        <v>0</v>
      </c>
      <c r="BX5" s="384" t="n">
        <f aca="false">BL5+BM5</f>
        <v>694</v>
      </c>
      <c r="BY5" s="384" t="n">
        <f aca="false">BN5+BO5</f>
        <v>744</v>
      </c>
      <c r="BZ5" s="385" t="n">
        <f aca="false">BP5+BQ5</f>
        <v>0</v>
      </c>
      <c r="CA5" s="384" t="n">
        <f aca="false">BR5+BS5</f>
        <v>178</v>
      </c>
      <c r="CB5" s="384" t="n">
        <f aca="false">BT5+BU5</f>
        <v>161</v>
      </c>
      <c r="CC5" s="385" t="n">
        <f aca="false">BV5+BW5</f>
        <v>0</v>
      </c>
      <c r="CD5" s="386" t="n">
        <f aca="false">BM5/BL5</f>
        <v>0.532008830022075</v>
      </c>
      <c r="CE5" s="387" t="n">
        <f aca="false">BO5/BN5</f>
        <v>0.617391304347826</v>
      </c>
      <c r="CF5" s="386"/>
      <c r="CG5" s="388" t="n">
        <f aca="false">BX5/D5*10000</f>
        <v>40.4563287339035</v>
      </c>
      <c r="CH5" s="389" t="n">
        <f aca="false">BY5/E5*10000</f>
        <v>0.566693935003862</v>
      </c>
      <c r="CI5" s="389" t="n">
        <f aca="false">BD5/G5*10000</f>
        <v>1.08014584522802</v>
      </c>
      <c r="CJ5" s="390" t="n">
        <f aca="false">CG5/CH5</f>
        <v>71.3900859617066</v>
      </c>
      <c r="CL5" s="381" t="n">
        <v>361</v>
      </c>
      <c r="CM5" s="382" t="n">
        <v>211</v>
      </c>
      <c r="CN5" s="382" t="n">
        <v>181</v>
      </c>
      <c r="CO5" s="382" t="n">
        <v>104</v>
      </c>
      <c r="CP5" s="382"/>
      <c r="CQ5" s="383"/>
      <c r="CR5" s="381" t="n">
        <v>152</v>
      </c>
      <c r="CS5" s="382" t="n">
        <v>69</v>
      </c>
      <c r="CT5" s="382" t="n">
        <v>42</v>
      </c>
      <c r="CU5" s="382" t="n">
        <v>22</v>
      </c>
      <c r="CV5" s="382"/>
      <c r="CW5" s="383"/>
      <c r="CX5" s="384" t="n">
        <f aca="false">CL5+CM5</f>
        <v>572</v>
      </c>
      <c r="CY5" s="384" t="n">
        <f aca="false">CN5+CO5</f>
        <v>285</v>
      </c>
      <c r="CZ5" s="384" t="n">
        <f aca="false">CP5+CQ5</f>
        <v>0</v>
      </c>
      <c r="DA5" s="385" t="n">
        <f aca="false">SUM(CX5:CZ5)</f>
        <v>857</v>
      </c>
      <c r="DB5" s="384" t="n">
        <f aca="false">CR5+CS5</f>
        <v>221</v>
      </c>
      <c r="DC5" s="384" t="n">
        <f aca="false">CT5+CU5</f>
        <v>64</v>
      </c>
      <c r="DD5" s="384" t="n">
        <f aca="false">CV5+CW5</f>
        <v>0</v>
      </c>
      <c r="DE5" s="385" t="n">
        <f aca="false">SUM(DB5:DD5)</f>
        <v>285</v>
      </c>
      <c r="DF5" s="384"/>
      <c r="DG5" s="386" t="n">
        <f aca="false">CM5/CL5</f>
        <v>0.584487534626039</v>
      </c>
      <c r="DH5" s="387" t="n">
        <f aca="false">CO5/CN5</f>
        <v>0.574585635359116</v>
      </c>
      <c r="DI5" s="391" t="n">
        <f aca="false">CX5/D5*10000</f>
        <v>33.3444092734766</v>
      </c>
      <c r="DJ5" s="392" t="n">
        <f aca="false">CY5/E5*10000</f>
        <v>0.217080338005512</v>
      </c>
      <c r="DK5" s="392" t="n">
        <f aca="false">DA5/G5*10000</f>
        <v>0.64373086881809</v>
      </c>
      <c r="DL5" s="390" t="n">
        <f aca="false">DI5/DJ5</f>
        <v>153.604004765416</v>
      </c>
      <c r="DN5" s="381" t="n">
        <v>27264</v>
      </c>
      <c r="DO5" s="382" t="n">
        <v>661629</v>
      </c>
      <c r="DP5" s="384" t="n">
        <f aca="false">DN5+DO5</f>
        <v>688893</v>
      </c>
      <c r="DQ5" s="393" t="n">
        <f aca="false">DN5/DP5</f>
        <v>0.0395765380109828</v>
      </c>
      <c r="DR5" s="394" t="n">
        <f aca="false">BG5/G5*10000</f>
        <v>1.90490254763439</v>
      </c>
      <c r="DS5" s="362" t="n">
        <f aca="false">DN5/D5*10000</f>
        <v>1589.33911613998</v>
      </c>
      <c r="DT5" s="362" t="n">
        <f aca="false">DO5/E5*10000</f>
        <v>503.95314720789</v>
      </c>
      <c r="DU5" s="375"/>
    </row>
    <row r="6" s="433" customFormat="true" ht="14.25" hidden="false" customHeight="false" outlineLevel="0" collapsed="false">
      <c r="A6" s="395"/>
      <c r="B6" s="396" t="n">
        <v>44</v>
      </c>
      <c r="C6" s="395" t="n">
        <f aca="false">C5+1</f>
        <v>1911</v>
      </c>
      <c r="D6" s="397" t="n">
        <f aca="false">人口・家業別!D6</f>
        <v>210689</v>
      </c>
      <c r="E6" s="398" t="n">
        <f aca="false">人口・家業別!E6</f>
        <v>13832376</v>
      </c>
      <c r="F6" s="398" t="n">
        <f aca="false">人口・家業別!F6</f>
        <v>12804</v>
      </c>
      <c r="G6" s="399" t="n">
        <f aca="false">SUM(D6:F6)</f>
        <v>14055869</v>
      </c>
      <c r="H6" s="400"/>
      <c r="I6" s="401" t="n">
        <f aca="false">I5+1</f>
        <v>44</v>
      </c>
      <c r="J6" s="395" t="n">
        <f aca="false">J5+1</f>
        <v>1911</v>
      </c>
      <c r="K6" s="402" t="n">
        <v>14</v>
      </c>
      <c r="L6" s="403" t="n">
        <v>6</v>
      </c>
      <c r="M6" s="403"/>
      <c r="N6" s="403" t="n">
        <v>98</v>
      </c>
      <c r="O6" s="403" t="n">
        <v>28</v>
      </c>
      <c r="P6" s="403" t="n">
        <v>14</v>
      </c>
      <c r="Q6" s="399" t="n">
        <f aca="false">SUM(K6:P6)</f>
        <v>160</v>
      </c>
      <c r="R6" s="400"/>
      <c r="S6" s="404" t="n">
        <f aca="false">K6+L6+M6</f>
        <v>20</v>
      </c>
      <c r="T6" s="405" t="n">
        <f aca="false">G6/Q6</f>
        <v>87849.18125</v>
      </c>
      <c r="U6" s="395"/>
      <c r="V6" s="402" t="n">
        <v>376</v>
      </c>
      <c r="W6" s="403" t="n">
        <v>479</v>
      </c>
      <c r="X6" s="403" t="n">
        <v>25</v>
      </c>
      <c r="Y6" s="403" t="n">
        <v>37</v>
      </c>
      <c r="Z6" s="403"/>
      <c r="AA6" s="403"/>
      <c r="AB6" s="406" t="n">
        <v>1365</v>
      </c>
      <c r="AC6" s="403"/>
      <c r="AD6" s="407" t="n">
        <f aca="false">V6+W6+X6</f>
        <v>880</v>
      </c>
      <c r="AE6" s="408" t="n">
        <f aca="false">Y6+Z6+AA6</f>
        <v>37</v>
      </c>
      <c r="AF6" s="409" t="n">
        <f aca="false">AD6+AE6</f>
        <v>917</v>
      </c>
      <c r="AG6" s="410" t="n">
        <f aca="false">AF6/G6*100000</f>
        <v>6.52396518493449</v>
      </c>
      <c r="AH6" s="404" t="n">
        <f aca="false">AF6+AB6</f>
        <v>2282</v>
      </c>
      <c r="AI6" s="410" t="n">
        <f aca="false">AH6/G6*100000</f>
        <v>16.2352110709057</v>
      </c>
      <c r="AJ6" s="395"/>
      <c r="AK6" s="411" t="s">
        <v>279</v>
      </c>
      <c r="AL6" s="412" t="s">
        <v>279</v>
      </c>
      <c r="AM6" s="395"/>
      <c r="AN6" s="395"/>
      <c r="AO6" s="395"/>
      <c r="AP6" s="413"/>
      <c r="AQ6" s="395"/>
      <c r="AR6" s="402" t="n">
        <v>221</v>
      </c>
      <c r="AS6" s="403" t="n">
        <v>11</v>
      </c>
      <c r="AT6" s="403"/>
      <c r="AU6" s="400" t="n">
        <f aca="false">SUM(AR6:AT6)</f>
        <v>232</v>
      </c>
      <c r="AV6" s="402" t="n">
        <v>282867</v>
      </c>
      <c r="AW6" s="414" t="n">
        <f aca="false">AV6/AU6</f>
        <v>1219.25431034483</v>
      </c>
      <c r="AX6" s="400"/>
      <c r="AY6" s="415"/>
      <c r="AZ6" s="395"/>
      <c r="BA6" s="402" t="n">
        <v>6604</v>
      </c>
      <c r="BB6" s="403" t="n">
        <v>1226</v>
      </c>
      <c r="BC6" s="416" t="n">
        <f aca="false">BB6/BA6</f>
        <v>0.18564506359782</v>
      </c>
      <c r="BD6" s="402" t="n">
        <f aca="false">SUM(BL6:BQ6)</f>
        <v>1418</v>
      </c>
      <c r="BE6" s="403" t="n">
        <f aca="false">SUM(BR6:BW6)</f>
        <v>327</v>
      </c>
      <c r="BF6" s="417" t="n">
        <f aca="false">BE6/BD6</f>
        <v>0.230606488011284</v>
      </c>
      <c r="BG6" s="403" t="n">
        <v>3762</v>
      </c>
      <c r="BH6" s="403" t="n">
        <v>551</v>
      </c>
      <c r="BI6" s="417" t="n">
        <f aca="false">BH6/BG6</f>
        <v>0.146464646464646</v>
      </c>
      <c r="BJ6" s="418" t="n">
        <f aca="false">BA6/G6*10000</f>
        <v>4.69839324768892</v>
      </c>
      <c r="BK6" s="401"/>
      <c r="BL6" s="419" t="n">
        <v>621</v>
      </c>
      <c r="BM6" s="420" t="n">
        <v>318</v>
      </c>
      <c r="BN6" s="420" t="n">
        <v>332</v>
      </c>
      <c r="BO6" s="420" t="n">
        <v>147</v>
      </c>
      <c r="BP6" s="420" t="n">
        <v>0</v>
      </c>
      <c r="BQ6" s="421" t="n">
        <v>0</v>
      </c>
      <c r="BR6" s="419" t="n">
        <v>136</v>
      </c>
      <c r="BS6" s="420" t="n">
        <v>71</v>
      </c>
      <c r="BT6" s="420" t="n">
        <v>74</v>
      </c>
      <c r="BU6" s="420" t="n">
        <v>46</v>
      </c>
      <c r="BV6" s="420" t="n">
        <v>0</v>
      </c>
      <c r="BW6" s="421" t="n">
        <v>0</v>
      </c>
      <c r="BX6" s="422" t="n">
        <f aca="false">BL6+BM6</f>
        <v>939</v>
      </c>
      <c r="BY6" s="422" t="n">
        <f aca="false">BN6+BO6</f>
        <v>479</v>
      </c>
      <c r="BZ6" s="423" t="n">
        <f aca="false">BP6+BQ6</f>
        <v>0</v>
      </c>
      <c r="CA6" s="422" t="n">
        <f aca="false">BR6+BS6</f>
        <v>207</v>
      </c>
      <c r="CB6" s="422" t="n">
        <f aca="false">BT6+BU6</f>
        <v>120</v>
      </c>
      <c r="CC6" s="423" t="n">
        <f aca="false">BV6+BW6</f>
        <v>0</v>
      </c>
      <c r="CD6" s="424" t="n">
        <f aca="false">BM6/BL6</f>
        <v>0.51207729468599</v>
      </c>
      <c r="CE6" s="425" t="n">
        <f aca="false">BO6/BN6</f>
        <v>0.442771084337349</v>
      </c>
      <c r="CF6" s="424"/>
      <c r="CG6" s="426" t="n">
        <f aca="false">BX6/D6*10000</f>
        <v>44.5680600316106</v>
      </c>
      <c r="CH6" s="427" t="n">
        <f aca="false">BY6/E6*10000</f>
        <v>0.346289025110364</v>
      </c>
      <c r="CI6" s="427" t="n">
        <f aca="false">BD6/G6*10000</f>
        <v>1.00883125760492</v>
      </c>
      <c r="CJ6" s="428" t="n">
        <f aca="false">CG6/CH6</f>
        <v>128.701913141505</v>
      </c>
      <c r="CK6" s="395"/>
      <c r="CL6" s="419" t="n">
        <v>489</v>
      </c>
      <c r="CM6" s="420" t="n">
        <v>260</v>
      </c>
      <c r="CN6" s="420" t="n">
        <v>331</v>
      </c>
      <c r="CO6" s="420" t="n">
        <v>178</v>
      </c>
      <c r="CP6" s="420"/>
      <c r="CQ6" s="421"/>
      <c r="CR6" s="419" t="n">
        <v>127</v>
      </c>
      <c r="CS6" s="420" t="n">
        <v>76</v>
      </c>
      <c r="CT6" s="420" t="n">
        <v>57</v>
      </c>
      <c r="CU6" s="420" t="n">
        <v>45</v>
      </c>
      <c r="CV6" s="420"/>
      <c r="CW6" s="421"/>
      <c r="CX6" s="422" t="n">
        <f aca="false">CL6+CM6</f>
        <v>749</v>
      </c>
      <c r="CY6" s="422" t="n">
        <f aca="false">CN6+CO6</f>
        <v>509</v>
      </c>
      <c r="CZ6" s="422" t="n">
        <f aca="false">CP6+CQ6</f>
        <v>0</v>
      </c>
      <c r="DA6" s="423" t="n">
        <f aca="false">SUM(CX6:CZ6)</f>
        <v>1258</v>
      </c>
      <c r="DB6" s="422" t="n">
        <f aca="false">CR6+CS6</f>
        <v>203</v>
      </c>
      <c r="DC6" s="422" t="n">
        <f aca="false">CT6+CU6</f>
        <v>102</v>
      </c>
      <c r="DD6" s="422" t="n">
        <f aca="false">CV6+CW6</f>
        <v>0</v>
      </c>
      <c r="DE6" s="423" t="n">
        <f aca="false">SUM(DB6:DD6)</f>
        <v>305</v>
      </c>
      <c r="DF6" s="422"/>
      <c r="DG6" s="424" t="n">
        <f aca="false">CM6/CL6</f>
        <v>0.531697341513292</v>
      </c>
      <c r="DH6" s="425" t="n">
        <f aca="false">CO6/CN6</f>
        <v>0.537764350453172</v>
      </c>
      <c r="DI6" s="429" t="n">
        <f aca="false">CX6/D6*10000</f>
        <v>35.5500287153102</v>
      </c>
      <c r="DJ6" s="430" t="n">
        <f aca="false">CY6/E6*10000</f>
        <v>0.367977273029594</v>
      </c>
      <c r="DK6" s="430" t="n">
        <f aca="false">DA6/G6*10000</f>
        <v>0.894999803996466</v>
      </c>
      <c r="DL6" s="428" t="n">
        <f aca="false">DI6/DJ6</f>
        <v>96.6093053047089</v>
      </c>
      <c r="DM6" s="395"/>
      <c r="DN6" s="419" t="n">
        <v>19073</v>
      </c>
      <c r="DO6" s="420" t="n">
        <v>1352713</v>
      </c>
      <c r="DP6" s="422" t="n">
        <f aca="false">DN6+DO6</f>
        <v>1371786</v>
      </c>
      <c r="DQ6" s="431" t="n">
        <f aca="false">DN6/DP6</f>
        <v>0.0139037721627134</v>
      </c>
      <c r="DR6" s="432" t="n">
        <f aca="false">BG6/G6*10000</f>
        <v>2.67646205296876</v>
      </c>
      <c r="DS6" s="400" t="n">
        <f aca="false">DN6/D6*10000</f>
        <v>905.267954188401</v>
      </c>
      <c r="DT6" s="400" t="n">
        <f aca="false">DO6/E6*10000</f>
        <v>977.932496918823</v>
      </c>
      <c r="DU6" s="406"/>
    </row>
    <row r="7" s="436" customFormat="true" ht="14.25" hidden="false" customHeight="false" outlineLevel="0" collapsed="false">
      <c r="A7" s="310"/>
      <c r="B7" s="358" t="s">
        <v>17</v>
      </c>
      <c r="C7" s="310" t="n">
        <f aca="false">C6+1</f>
        <v>1912</v>
      </c>
      <c r="D7" s="359" t="n">
        <f aca="false">人口・家業別!D7</f>
        <v>243729</v>
      </c>
      <c r="E7" s="360" t="n">
        <f aca="false">人口・家業別!E7</f>
        <v>14566783</v>
      </c>
      <c r="F7" s="360" t="n">
        <f aca="false">人口・家業別!F7</f>
        <v>16589</v>
      </c>
      <c r="G7" s="361" t="n">
        <f aca="false">SUM(D7:F7)</f>
        <v>14827101</v>
      </c>
      <c r="H7" s="362"/>
      <c r="I7" s="363" t="n">
        <f aca="false">I6+1</f>
        <v>45</v>
      </c>
      <c r="J7" s="310" t="n">
        <f aca="false">J6+1</f>
        <v>1912</v>
      </c>
      <c r="K7" s="364" t="n">
        <v>19</v>
      </c>
      <c r="L7" s="293" t="n">
        <v>3</v>
      </c>
      <c r="M7" s="293"/>
      <c r="N7" s="293" t="n">
        <v>88</v>
      </c>
      <c r="O7" s="293" t="n">
        <v>15</v>
      </c>
      <c r="P7" s="293" t="n">
        <v>20</v>
      </c>
      <c r="Q7" s="361" t="n">
        <f aca="false">SUM(K7:P7)</f>
        <v>145</v>
      </c>
      <c r="R7" s="362"/>
      <c r="S7" s="372" t="n">
        <f aca="false">K7+L7+M7</f>
        <v>22</v>
      </c>
      <c r="T7" s="366" t="n">
        <f aca="false">G7/Q7</f>
        <v>102255.868965517</v>
      </c>
      <c r="U7" s="310"/>
      <c r="V7" s="364" t="n">
        <v>353</v>
      </c>
      <c r="W7" s="293" t="n">
        <v>72</v>
      </c>
      <c r="X7" s="293" t="n">
        <v>32</v>
      </c>
      <c r="Y7" s="293" t="n">
        <v>42</v>
      </c>
      <c r="Z7" s="293"/>
      <c r="AA7" s="293"/>
      <c r="AB7" s="367" t="n">
        <v>1653</v>
      </c>
      <c r="AC7" s="293"/>
      <c r="AD7" s="368" t="n">
        <f aca="false">V7+W7+X7</f>
        <v>457</v>
      </c>
      <c r="AE7" s="434" t="n">
        <f aca="false">Y7+Z7+AA7</f>
        <v>42</v>
      </c>
      <c r="AF7" s="370" t="n">
        <f aca="false">AD7+AE7</f>
        <v>499</v>
      </c>
      <c r="AG7" s="371" t="n">
        <f aca="false">AF7/G7*100000</f>
        <v>3.36545896598398</v>
      </c>
      <c r="AH7" s="372" t="n">
        <f aca="false">AF7+AB7</f>
        <v>2152</v>
      </c>
      <c r="AI7" s="371" t="n">
        <f aca="false">AH7/G7*100000</f>
        <v>14.5139633162275</v>
      </c>
      <c r="AJ7" s="310"/>
      <c r="AK7" s="373" t="s">
        <v>279</v>
      </c>
      <c r="AL7" s="374" t="s">
        <v>279</v>
      </c>
      <c r="AM7" s="310"/>
      <c r="AN7" s="310"/>
      <c r="AO7" s="310"/>
      <c r="AP7" s="375"/>
      <c r="AQ7" s="310"/>
      <c r="AR7" s="364" t="n">
        <v>274</v>
      </c>
      <c r="AS7" s="293" t="n">
        <v>4</v>
      </c>
      <c r="AT7" s="293"/>
      <c r="AU7" s="362" t="n">
        <f aca="false">SUM(AR7:AT7)</f>
        <v>278</v>
      </c>
      <c r="AV7" s="364" t="n">
        <v>428281</v>
      </c>
      <c r="AW7" s="376" t="n">
        <f aca="false">AV7/AU7</f>
        <v>1540.57913669065</v>
      </c>
      <c r="AX7" s="362"/>
      <c r="AY7" s="377"/>
      <c r="AZ7" s="310"/>
      <c r="BA7" s="364" t="n">
        <v>5120</v>
      </c>
      <c r="BB7" s="293" t="n">
        <v>964</v>
      </c>
      <c r="BC7" s="378" t="n">
        <f aca="false">BB7/BA7</f>
        <v>0.18828125</v>
      </c>
      <c r="BD7" s="364" t="n">
        <f aca="false">SUM(BL7:BQ7)</f>
        <v>1945</v>
      </c>
      <c r="BE7" s="293" t="n">
        <f aca="false">SUM(BR7:BW7)</f>
        <v>400</v>
      </c>
      <c r="BF7" s="379" t="n">
        <f aca="false">BE7/BD7</f>
        <v>0.205655526992288</v>
      </c>
      <c r="BG7" s="293" t="n">
        <v>1142</v>
      </c>
      <c r="BH7" s="293" t="n">
        <v>164</v>
      </c>
      <c r="BI7" s="379" t="n">
        <f aca="false">BH7/BG7</f>
        <v>0.143607705779335</v>
      </c>
      <c r="BJ7" s="435" t="n">
        <f aca="false">BA7/G7*10000</f>
        <v>3.45313625367494</v>
      </c>
      <c r="BK7" s="363"/>
      <c r="BL7" s="381" t="n">
        <v>897</v>
      </c>
      <c r="BM7" s="382" t="n">
        <v>502</v>
      </c>
      <c r="BN7" s="382" t="n">
        <v>384</v>
      </c>
      <c r="BO7" s="382" t="n">
        <v>162</v>
      </c>
      <c r="BP7" s="382" t="n">
        <v>0</v>
      </c>
      <c r="BQ7" s="383" t="n">
        <v>0</v>
      </c>
      <c r="BR7" s="381" t="n">
        <v>173</v>
      </c>
      <c r="BS7" s="382" t="n">
        <v>121</v>
      </c>
      <c r="BT7" s="382" t="n">
        <v>70</v>
      </c>
      <c r="BU7" s="382" t="n">
        <v>36</v>
      </c>
      <c r="BV7" s="382" t="n">
        <v>0</v>
      </c>
      <c r="BW7" s="383" t="n">
        <v>0</v>
      </c>
      <c r="BX7" s="384" t="n">
        <f aca="false">BL7+BM7</f>
        <v>1399</v>
      </c>
      <c r="BY7" s="384" t="n">
        <f aca="false">BN7+BO7</f>
        <v>546</v>
      </c>
      <c r="BZ7" s="385" t="n">
        <f aca="false">BP7+BQ7</f>
        <v>0</v>
      </c>
      <c r="CA7" s="384" t="n">
        <f aca="false">BR7+BS7</f>
        <v>294</v>
      </c>
      <c r="CB7" s="384" t="n">
        <f aca="false">BT7+BU7</f>
        <v>106</v>
      </c>
      <c r="CC7" s="385" t="n">
        <f aca="false">BV7+BW7</f>
        <v>0</v>
      </c>
      <c r="CD7" s="386" t="n">
        <f aca="false">BM7/BL7</f>
        <v>0.559643255295429</v>
      </c>
      <c r="CE7" s="387" t="n">
        <f aca="false">BO7/BN7</f>
        <v>0.421875</v>
      </c>
      <c r="CF7" s="386"/>
      <c r="CG7" s="388" t="n">
        <f aca="false">BX7/D7*10000</f>
        <v>57.3998170098757</v>
      </c>
      <c r="CH7" s="389" t="n">
        <f aca="false">BY7/E7*10000</f>
        <v>0.37482538182933</v>
      </c>
      <c r="CI7" s="389" t="n">
        <f aca="false">BD7/G7*10000</f>
        <v>1.31178711199175</v>
      </c>
      <c r="CJ7" s="390" t="n">
        <f aca="false">CG7/CH7</f>
        <v>153.13748692721</v>
      </c>
      <c r="CK7" s="310"/>
      <c r="CL7" s="381" t="n">
        <v>603</v>
      </c>
      <c r="CM7" s="382" t="n">
        <v>373</v>
      </c>
      <c r="CN7" s="382" t="n">
        <v>391</v>
      </c>
      <c r="CO7" s="382" t="n">
        <v>226</v>
      </c>
      <c r="CP7" s="382"/>
      <c r="CQ7" s="383"/>
      <c r="CR7" s="381" t="n">
        <v>128</v>
      </c>
      <c r="CS7" s="382" t="n">
        <v>61</v>
      </c>
      <c r="CT7" s="382" t="n">
        <v>39</v>
      </c>
      <c r="CU7" s="382" t="n">
        <v>24</v>
      </c>
      <c r="CV7" s="382"/>
      <c r="CW7" s="383"/>
      <c r="CX7" s="384" t="n">
        <f aca="false">CL7+CM7</f>
        <v>976</v>
      </c>
      <c r="CY7" s="384" t="n">
        <f aca="false">CN7+CO7</f>
        <v>617</v>
      </c>
      <c r="CZ7" s="384" t="n">
        <f aca="false">CP7+CQ7</f>
        <v>0</v>
      </c>
      <c r="DA7" s="385" t="n">
        <f aca="false">SUM(CX7:CZ7)</f>
        <v>1593</v>
      </c>
      <c r="DB7" s="384" t="n">
        <f aca="false">CR7+CS7</f>
        <v>189</v>
      </c>
      <c r="DC7" s="384" t="n">
        <f aca="false">CT7+CU7</f>
        <v>63</v>
      </c>
      <c r="DD7" s="384" t="n">
        <f aca="false">CV7+CW7</f>
        <v>0</v>
      </c>
      <c r="DE7" s="385" t="n">
        <f aca="false">SUM(DB7:DD7)</f>
        <v>252</v>
      </c>
      <c r="DF7" s="384"/>
      <c r="DG7" s="386" t="n">
        <f aca="false">CM7/CL7</f>
        <v>0.618573797678275</v>
      </c>
      <c r="DH7" s="387" t="n">
        <f aca="false">CO7/CN7</f>
        <v>0.578005115089514</v>
      </c>
      <c r="DI7" s="391" t="n">
        <f aca="false">CX7/D7*10000</f>
        <v>40.0444756266181</v>
      </c>
      <c r="DJ7" s="392" t="n">
        <f aca="false">CY7/E7*10000</f>
        <v>0.42356641133461</v>
      </c>
      <c r="DK7" s="392" t="n">
        <f aca="false">DA7/G7*10000</f>
        <v>1.0743839945516</v>
      </c>
      <c r="DL7" s="390" t="n">
        <f aca="false">DI7/DJ7</f>
        <v>94.5411972125988</v>
      </c>
      <c r="DM7" s="310"/>
      <c r="DN7" s="381" t="n">
        <v>23569</v>
      </c>
      <c r="DO7" s="382" t="n">
        <v>1355754</v>
      </c>
      <c r="DP7" s="384" t="n">
        <f aca="false">DN7+DO7</f>
        <v>1379323</v>
      </c>
      <c r="DQ7" s="393" t="n">
        <f aca="false">DN7/DP7</f>
        <v>0.0170873682233966</v>
      </c>
      <c r="DR7" s="394" t="n">
        <f aca="false">BG7/G7*10000</f>
        <v>0.770211250331403</v>
      </c>
      <c r="DS7" s="362" t="n">
        <f aca="false">DN7/D7*10000</f>
        <v>967.016645536641</v>
      </c>
      <c r="DT7" s="362" t="n">
        <f aca="false">DO7/E7*10000</f>
        <v>930.716136843667</v>
      </c>
      <c r="DU7" s="367"/>
    </row>
    <row r="8" s="436" customFormat="true" ht="14.25" hidden="false" customHeight="false" outlineLevel="0" collapsed="false">
      <c r="A8" s="310"/>
      <c r="B8" s="358" t="n">
        <v>2</v>
      </c>
      <c r="C8" s="310" t="n">
        <f aca="false">C7+1</f>
        <v>1913</v>
      </c>
      <c r="D8" s="359" t="n">
        <f aca="false">人口・家業別!D8</f>
        <v>271591</v>
      </c>
      <c r="E8" s="360" t="n">
        <f aca="false">人口・家業別!E8</f>
        <v>15169923</v>
      </c>
      <c r="F8" s="360" t="n">
        <f aca="false">人口・家業別!F8</f>
        <v>17349</v>
      </c>
      <c r="G8" s="361" t="n">
        <f aca="false">SUM(D8:F8)</f>
        <v>15458863</v>
      </c>
      <c r="H8" s="362"/>
      <c r="I8" s="363" t="n">
        <v>2</v>
      </c>
      <c r="J8" s="310" t="n">
        <f aca="false">J7+1</f>
        <v>1913</v>
      </c>
      <c r="K8" s="364" t="n">
        <v>19</v>
      </c>
      <c r="L8" s="293" t="n">
        <v>4</v>
      </c>
      <c r="M8" s="293"/>
      <c r="N8" s="293" t="n">
        <v>156</v>
      </c>
      <c r="O8" s="293" t="n">
        <v>28</v>
      </c>
      <c r="P8" s="293" t="n">
        <v>27</v>
      </c>
      <c r="Q8" s="361" t="n">
        <f aca="false">SUM(K8:P8)</f>
        <v>234</v>
      </c>
      <c r="R8" s="362"/>
      <c r="S8" s="372" t="n">
        <f aca="false">K8+L8+M8</f>
        <v>23</v>
      </c>
      <c r="T8" s="366" t="n">
        <f aca="false">G8/Q8</f>
        <v>66063.5170940171</v>
      </c>
      <c r="U8" s="310"/>
      <c r="V8" s="364" t="n">
        <v>395</v>
      </c>
      <c r="W8" s="293" t="n">
        <v>183</v>
      </c>
      <c r="X8" s="293" t="n">
        <v>38</v>
      </c>
      <c r="Y8" s="293" t="n">
        <v>26</v>
      </c>
      <c r="Z8" s="293"/>
      <c r="AA8" s="293" t="n">
        <v>3</v>
      </c>
      <c r="AB8" s="367" t="n">
        <v>1462</v>
      </c>
      <c r="AC8" s="293"/>
      <c r="AD8" s="368" t="n">
        <f aca="false">V8+W8+X8</f>
        <v>616</v>
      </c>
      <c r="AE8" s="434" t="n">
        <f aca="false">Y8+Z8+AA8</f>
        <v>29</v>
      </c>
      <c r="AF8" s="370" t="n">
        <f aca="false">AD8+AE8</f>
        <v>645</v>
      </c>
      <c r="AG8" s="371" t="n">
        <f aca="false">AF8/G8*100000</f>
        <v>4.17236377604226</v>
      </c>
      <c r="AH8" s="372" t="n">
        <f aca="false">AF8+AB8</f>
        <v>2107</v>
      </c>
      <c r="AI8" s="371" t="n">
        <f aca="false">AH8/G8*100000</f>
        <v>13.6297216684047</v>
      </c>
      <c r="AJ8" s="310"/>
      <c r="AK8" s="373" t="s">
        <v>279</v>
      </c>
      <c r="AL8" s="374" t="s">
        <v>279</v>
      </c>
      <c r="AM8" s="310"/>
      <c r="AN8" s="310"/>
      <c r="AO8" s="310"/>
      <c r="AP8" s="375"/>
      <c r="AQ8" s="310"/>
      <c r="AR8" s="364" t="n">
        <v>336</v>
      </c>
      <c r="AS8" s="293" t="n">
        <v>2</v>
      </c>
      <c r="AT8" s="293"/>
      <c r="AU8" s="362" t="n">
        <f aca="false">SUM(AR8:AT8)</f>
        <v>338</v>
      </c>
      <c r="AV8" s="364" t="n">
        <v>459945</v>
      </c>
      <c r="AW8" s="376" t="n">
        <f aca="false">AV8/AU8</f>
        <v>1360.78402366864</v>
      </c>
      <c r="AX8" s="362"/>
      <c r="AY8" s="377"/>
      <c r="AZ8" s="310"/>
      <c r="BA8" s="364" t="n">
        <v>4068</v>
      </c>
      <c r="BB8" s="293" t="n">
        <v>805</v>
      </c>
      <c r="BC8" s="378" t="n">
        <f aca="false">BB8/BA8</f>
        <v>0.197885939036382</v>
      </c>
      <c r="BD8" s="364" t="n">
        <f aca="false">SUM(BL8:BQ8)</f>
        <v>1388</v>
      </c>
      <c r="BE8" s="293" t="n">
        <f aca="false">SUM(BR8:BW8)</f>
        <v>309</v>
      </c>
      <c r="BF8" s="379" t="n">
        <f aca="false">BE8/BD8</f>
        <v>0.222622478386167</v>
      </c>
      <c r="BG8" s="293" t="n">
        <v>226</v>
      </c>
      <c r="BH8" s="293" t="n">
        <v>35</v>
      </c>
      <c r="BI8" s="379" t="n">
        <f aca="false">BH8/BG8</f>
        <v>0.154867256637168</v>
      </c>
      <c r="BJ8" s="435" t="n">
        <f aca="false">BA8/G8*10000</f>
        <v>2.63150013037828</v>
      </c>
      <c r="BK8" s="363"/>
      <c r="BL8" s="364" t="n">
        <v>606</v>
      </c>
      <c r="BM8" s="293" t="n">
        <v>326</v>
      </c>
      <c r="BN8" s="293" t="n">
        <v>318</v>
      </c>
      <c r="BO8" s="293" t="n">
        <v>136</v>
      </c>
      <c r="BP8" s="293" t="n">
        <v>2</v>
      </c>
      <c r="BQ8" s="367" t="n">
        <v>0</v>
      </c>
      <c r="BR8" s="364" t="n">
        <v>112</v>
      </c>
      <c r="BS8" s="293" t="n">
        <v>79</v>
      </c>
      <c r="BT8" s="293" t="n">
        <v>85</v>
      </c>
      <c r="BU8" s="293" t="n">
        <v>32</v>
      </c>
      <c r="BV8" s="293" t="n">
        <v>1</v>
      </c>
      <c r="BW8" s="367" t="n">
        <v>0</v>
      </c>
      <c r="BX8" s="362" t="n">
        <f aca="false">BL8+BM8</f>
        <v>932</v>
      </c>
      <c r="BY8" s="362" t="n">
        <f aca="false">BN8+BO8</f>
        <v>454</v>
      </c>
      <c r="BZ8" s="361" t="n">
        <f aca="false">BP8+BQ8</f>
        <v>2</v>
      </c>
      <c r="CA8" s="362" t="n">
        <f aca="false">BR8+BS8</f>
        <v>191</v>
      </c>
      <c r="CB8" s="362" t="n">
        <f aca="false">BT8+BU8</f>
        <v>117</v>
      </c>
      <c r="CC8" s="361" t="n">
        <f aca="false">BV8+BW8</f>
        <v>1</v>
      </c>
      <c r="CD8" s="392" t="n">
        <f aca="false">BM8/BL8</f>
        <v>0.537953795379538</v>
      </c>
      <c r="CE8" s="437" t="n">
        <f aca="false">BO8/BN8</f>
        <v>0.427672955974843</v>
      </c>
      <c r="CF8" s="392"/>
      <c r="CG8" s="388" t="n">
        <f aca="false">BX8/D8*10000</f>
        <v>34.316306505002</v>
      </c>
      <c r="CH8" s="389" t="n">
        <f aca="false">BY8/E8*10000</f>
        <v>0.299276403710157</v>
      </c>
      <c r="CI8" s="389" t="n">
        <f aca="false">BD8/G8*10000</f>
        <v>0.897866809480102</v>
      </c>
      <c r="CJ8" s="390" t="n">
        <f aca="false">CG8/CH8</f>
        <v>114.664257120106</v>
      </c>
      <c r="CK8" s="310"/>
      <c r="CL8" s="364" t="n">
        <v>760</v>
      </c>
      <c r="CM8" s="293" t="n">
        <v>490</v>
      </c>
      <c r="CN8" s="293" t="n">
        <v>429</v>
      </c>
      <c r="CO8" s="293" t="n">
        <v>271</v>
      </c>
      <c r="CP8" s="293" t="n">
        <v>5</v>
      </c>
      <c r="CQ8" s="367" t="n">
        <v>1</v>
      </c>
      <c r="CR8" s="364" t="n">
        <v>174</v>
      </c>
      <c r="CS8" s="293" t="n">
        <v>110</v>
      </c>
      <c r="CT8" s="293" t="n">
        <v>48</v>
      </c>
      <c r="CU8" s="293" t="n">
        <v>38</v>
      </c>
      <c r="CV8" s="293" t="n">
        <v>2</v>
      </c>
      <c r="CW8" s="367" t="n">
        <v>1</v>
      </c>
      <c r="CX8" s="362" t="n">
        <f aca="false">CL8+CM8</f>
        <v>1250</v>
      </c>
      <c r="CY8" s="362" t="n">
        <f aca="false">CN8+CO8</f>
        <v>700</v>
      </c>
      <c r="CZ8" s="362" t="n">
        <f aca="false">CP8+CQ8</f>
        <v>6</v>
      </c>
      <c r="DA8" s="361" t="n">
        <f aca="false">SUM(CX8:CZ8)</f>
        <v>1956</v>
      </c>
      <c r="DB8" s="362" t="n">
        <f aca="false">CR8+CS8</f>
        <v>284</v>
      </c>
      <c r="DC8" s="362" t="n">
        <f aca="false">CT8+CU8</f>
        <v>86</v>
      </c>
      <c r="DD8" s="362" t="n">
        <f aca="false">CV8+CW8</f>
        <v>3</v>
      </c>
      <c r="DE8" s="361" t="n">
        <f aca="false">SUM(DB8:DD8)</f>
        <v>373</v>
      </c>
      <c r="DF8" s="362"/>
      <c r="DG8" s="392" t="n">
        <f aca="false">CM8/CL8</f>
        <v>0.644736842105263</v>
      </c>
      <c r="DH8" s="437" t="n">
        <f aca="false">CO8/CN8</f>
        <v>0.631701631701632</v>
      </c>
      <c r="DI8" s="391" t="n">
        <f aca="false">CX8/D8*10000</f>
        <v>46.0250891966229</v>
      </c>
      <c r="DJ8" s="392" t="n">
        <f aca="false">CY8/E8*10000</f>
        <v>0.461439388980419</v>
      </c>
      <c r="DK8" s="392" t="n">
        <f aca="false">DA8/G8*10000</f>
        <v>1.26529357301375</v>
      </c>
      <c r="DL8" s="390" t="n">
        <f aca="false">DI8/DJ8</f>
        <v>99.742437025843</v>
      </c>
      <c r="DM8" s="310"/>
      <c r="DN8" s="381" t="n">
        <v>56030</v>
      </c>
      <c r="DO8" s="382" t="n">
        <v>2187319</v>
      </c>
      <c r="DP8" s="384" t="n">
        <f aca="false">DN8+DO8</f>
        <v>2243349</v>
      </c>
      <c r="DQ8" s="393" t="n">
        <f aca="false">DN8/DP8</f>
        <v>0.02497605143025</v>
      </c>
      <c r="DR8" s="394" t="n">
        <f aca="false">BG8/G8*10000</f>
        <v>0.146194451687682</v>
      </c>
      <c r="DS8" s="362" t="n">
        <f aca="false">DN8/D8*10000</f>
        <v>2063.02859814942</v>
      </c>
      <c r="DT8" s="362" t="n">
        <f aca="false">DO8/E8*10000</f>
        <v>1441.8787755218</v>
      </c>
      <c r="DU8" s="367"/>
    </row>
    <row r="9" s="436" customFormat="true" ht="14.25" hidden="false" customHeight="false" outlineLevel="0" collapsed="false">
      <c r="A9" s="310"/>
      <c r="B9" s="358" t="n">
        <v>3</v>
      </c>
      <c r="C9" s="310" t="n">
        <f aca="false">C8+1</f>
        <v>1914</v>
      </c>
      <c r="D9" s="359" t="n">
        <f aca="false">人口・家業別!D9</f>
        <v>291217</v>
      </c>
      <c r="E9" s="360" t="n">
        <f aca="false">人口・家業別!E9</f>
        <v>15620720</v>
      </c>
      <c r="F9" s="360" t="n">
        <f aca="false">人口・家業別!F9</f>
        <v>18025</v>
      </c>
      <c r="G9" s="361" t="n">
        <f aca="false">SUM(D9:F9)</f>
        <v>15929962</v>
      </c>
      <c r="H9" s="362"/>
      <c r="I9" s="363" t="n">
        <f aca="false">I8+1</f>
        <v>3</v>
      </c>
      <c r="J9" s="310" t="n">
        <f aca="false">J8+1</f>
        <v>1914</v>
      </c>
      <c r="K9" s="364" t="n">
        <v>19</v>
      </c>
      <c r="L9" s="293" t="n">
        <v>4</v>
      </c>
      <c r="M9" s="293"/>
      <c r="N9" s="293" t="n">
        <v>98</v>
      </c>
      <c r="O9" s="293" t="n">
        <v>19</v>
      </c>
      <c r="P9" s="293" t="n">
        <v>24</v>
      </c>
      <c r="Q9" s="361" t="n">
        <f aca="false">SUM(K9:P9)</f>
        <v>164</v>
      </c>
      <c r="R9" s="362"/>
      <c r="S9" s="372" t="n">
        <f aca="false">K9+L9+M9</f>
        <v>23</v>
      </c>
      <c r="T9" s="366" t="n">
        <f aca="false">G9/Q9</f>
        <v>97133.9146341463</v>
      </c>
      <c r="U9" s="310"/>
      <c r="V9" s="364" t="n">
        <v>464</v>
      </c>
      <c r="W9" s="293" t="n">
        <v>144</v>
      </c>
      <c r="X9" s="293" t="n">
        <v>33</v>
      </c>
      <c r="Y9" s="293" t="n">
        <v>82</v>
      </c>
      <c r="Z9" s="293" t="n">
        <v>1</v>
      </c>
      <c r="AA9" s="293" t="n">
        <v>8</v>
      </c>
      <c r="AB9" s="367" t="n">
        <v>5827</v>
      </c>
      <c r="AC9" s="293"/>
      <c r="AD9" s="368" t="n">
        <f aca="false">V9+W9+X9</f>
        <v>641</v>
      </c>
      <c r="AE9" s="434" t="n">
        <f aca="false">Y9+Z9+AA9</f>
        <v>91</v>
      </c>
      <c r="AF9" s="370" t="n">
        <f aca="false">AD9+AE9</f>
        <v>732</v>
      </c>
      <c r="AG9" s="371" t="n">
        <f aca="false">AF9/G9*100000</f>
        <v>4.59511453950738</v>
      </c>
      <c r="AH9" s="372" t="n">
        <f aca="false">AF9+AB9</f>
        <v>6559</v>
      </c>
      <c r="AI9" s="371" t="n">
        <f aca="false">AH9/G9*100000</f>
        <v>41.1739839680722</v>
      </c>
      <c r="AJ9" s="310"/>
      <c r="AK9" s="373" t="s">
        <v>279</v>
      </c>
      <c r="AL9" s="374" t="s">
        <v>279</v>
      </c>
      <c r="AM9" s="310"/>
      <c r="AN9" s="310"/>
      <c r="AO9" s="310"/>
      <c r="AP9" s="375"/>
      <c r="AQ9" s="310"/>
      <c r="AR9" s="364" t="n">
        <v>395</v>
      </c>
      <c r="AS9" s="293" t="n">
        <v>2</v>
      </c>
      <c r="AT9" s="293"/>
      <c r="AU9" s="362" t="n">
        <f aca="false">SUM(AR9:AT9)</f>
        <v>397</v>
      </c>
      <c r="AV9" s="364" t="n">
        <v>447941</v>
      </c>
      <c r="AW9" s="376" t="n">
        <f aca="false">AV9/AU9</f>
        <v>1128.31486146096</v>
      </c>
      <c r="AX9" s="362"/>
      <c r="AY9" s="377"/>
      <c r="AZ9" s="310"/>
      <c r="BA9" s="364" t="n">
        <v>4931</v>
      </c>
      <c r="BB9" s="293" t="n">
        <v>1032</v>
      </c>
      <c r="BC9" s="378" t="n">
        <f aca="false">BB9/BA9</f>
        <v>0.209288176840398</v>
      </c>
      <c r="BD9" s="364" t="n">
        <f aca="false">SUM(BL9:BQ9)</f>
        <v>1396</v>
      </c>
      <c r="BE9" s="293" t="n">
        <f aca="false">SUM(BR9:BW9)</f>
        <v>343</v>
      </c>
      <c r="BF9" s="379" t="n">
        <f aca="false">BE9/BD9</f>
        <v>0.245702005730659</v>
      </c>
      <c r="BG9" s="293" t="n">
        <v>140</v>
      </c>
      <c r="BH9" s="293" t="n">
        <v>12</v>
      </c>
      <c r="BI9" s="379" t="n">
        <f aca="false">BH9/BG9</f>
        <v>0.0857142857142857</v>
      </c>
      <c r="BJ9" s="435" t="n">
        <f aca="false">BA9/G9*10000</f>
        <v>3.09542483528837</v>
      </c>
      <c r="BK9" s="363"/>
      <c r="BL9" s="364" t="n">
        <v>605</v>
      </c>
      <c r="BM9" s="293" t="n">
        <v>330</v>
      </c>
      <c r="BN9" s="293" t="n">
        <v>319</v>
      </c>
      <c r="BO9" s="293" t="n">
        <v>139</v>
      </c>
      <c r="BP9" s="293" t="n">
        <v>1</v>
      </c>
      <c r="BQ9" s="367" t="n">
        <v>2</v>
      </c>
      <c r="BR9" s="364" t="n">
        <v>122</v>
      </c>
      <c r="BS9" s="293" t="n">
        <v>77</v>
      </c>
      <c r="BT9" s="293" t="n">
        <v>97</v>
      </c>
      <c r="BU9" s="293" t="n">
        <v>45</v>
      </c>
      <c r="BV9" s="293" t="n">
        <v>2</v>
      </c>
      <c r="BW9" s="367" t="n">
        <v>0</v>
      </c>
      <c r="BX9" s="362" t="n">
        <f aca="false">BL9+BM9</f>
        <v>935</v>
      </c>
      <c r="BY9" s="362" t="n">
        <f aca="false">BN9+BO9</f>
        <v>458</v>
      </c>
      <c r="BZ9" s="361" t="n">
        <f aca="false">BP9+BQ9</f>
        <v>3</v>
      </c>
      <c r="CA9" s="362" t="n">
        <f aca="false">BR9+BS9</f>
        <v>199</v>
      </c>
      <c r="CB9" s="362" t="n">
        <f aca="false">BT9+BU9</f>
        <v>142</v>
      </c>
      <c r="CC9" s="361" t="n">
        <f aca="false">BV9+BW9</f>
        <v>2</v>
      </c>
      <c r="CD9" s="392" t="n">
        <f aca="false">BM9/BL9</f>
        <v>0.545454545454545</v>
      </c>
      <c r="CE9" s="437" t="n">
        <f aca="false">BO9/BN9</f>
        <v>0.435736677115987</v>
      </c>
      <c r="CF9" s="392"/>
      <c r="CG9" s="388" t="n">
        <f aca="false">BX9/D9*10000</f>
        <v>32.1066421259748</v>
      </c>
      <c r="CH9" s="389" t="n">
        <f aca="false">BY9/E9*10000</f>
        <v>0.293200313429855</v>
      </c>
      <c r="CI9" s="389" t="n">
        <f aca="false">BD9/G9*10000</f>
        <v>0.876336051523538</v>
      </c>
      <c r="CJ9" s="390" t="n">
        <f aca="false">CG9/CH9</f>
        <v>109.504119386475</v>
      </c>
      <c r="CK9" s="310"/>
      <c r="CL9" s="364" t="n">
        <v>541</v>
      </c>
      <c r="CM9" s="293" t="n">
        <v>414</v>
      </c>
      <c r="CN9" s="293" t="n">
        <v>911</v>
      </c>
      <c r="CO9" s="293" t="n">
        <v>534</v>
      </c>
      <c r="CP9" s="293" t="n">
        <v>1</v>
      </c>
      <c r="CQ9" s="367" t="n">
        <v>1</v>
      </c>
      <c r="CR9" s="364" t="n">
        <v>136</v>
      </c>
      <c r="CS9" s="293" t="n">
        <v>85</v>
      </c>
      <c r="CT9" s="293" t="n">
        <v>143</v>
      </c>
      <c r="CU9" s="293" t="n">
        <v>61</v>
      </c>
      <c r="CV9" s="293" t="n">
        <v>0</v>
      </c>
      <c r="CW9" s="367" t="n">
        <v>0</v>
      </c>
      <c r="CX9" s="362" t="n">
        <f aca="false">CL9+CM9</f>
        <v>955</v>
      </c>
      <c r="CY9" s="362" t="n">
        <f aca="false">CN9+CO9</f>
        <v>1445</v>
      </c>
      <c r="CZ9" s="362" t="n">
        <f aca="false">CP9+CQ9</f>
        <v>2</v>
      </c>
      <c r="DA9" s="361" t="n">
        <f aca="false">SUM(CX9:CZ9)</f>
        <v>2402</v>
      </c>
      <c r="DB9" s="362" t="n">
        <f aca="false">CR9+CS9</f>
        <v>221</v>
      </c>
      <c r="DC9" s="362" t="n">
        <f aca="false">CT9+CU9</f>
        <v>204</v>
      </c>
      <c r="DD9" s="362" t="n">
        <f aca="false">CV9+CW9</f>
        <v>0</v>
      </c>
      <c r="DE9" s="361" t="n">
        <f aca="false">SUM(DB9:DD9)</f>
        <v>425</v>
      </c>
      <c r="DF9" s="362"/>
      <c r="DG9" s="392" t="n">
        <f aca="false">CM9/CL9</f>
        <v>0.765249537892791</v>
      </c>
      <c r="DH9" s="437" t="n">
        <f aca="false">CO9/CN9</f>
        <v>0.586169045005489</v>
      </c>
      <c r="DI9" s="391" t="n">
        <f aca="false">CX9/D9*10000</f>
        <v>32.7934152195785</v>
      </c>
      <c r="DJ9" s="392" t="n">
        <f aca="false">CY9/E9*10000</f>
        <v>0.92505339062476</v>
      </c>
      <c r="DK9" s="392" t="n">
        <f aca="false">DA9/G9*10000</f>
        <v>1.50785042676185</v>
      </c>
      <c r="DL9" s="390" t="n">
        <f aca="false">DI9/DJ9</f>
        <v>35.4502946012993</v>
      </c>
      <c r="DM9" s="310"/>
      <c r="DN9" s="381" t="n">
        <v>57742</v>
      </c>
      <c r="DO9" s="382" t="n">
        <v>1794438</v>
      </c>
      <c r="DP9" s="384" t="n">
        <f aca="false">DN9+DO9</f>
        <v>1852180</v>
      </c>
      <c r="DQ9" s="393" t="n">
        <f aca="false">DN9/DP9</f>
        <v>0.0311751557623989</v>
      </c>
      <c r="DR9" s="394" t="n">
        <f aca="false">BG9/G9*10000</f>
        <v>0.0878847043075181</v>
      </c>
      <c r="DS9" s="362" t="n">
        <f aca="false">DN9/D9*10000</f>
        <v>1982.78259854335</v>
      </c>
      <c r="DT9" s="362" t="n">
        <f aca="false">DO9/E9*10000</f>
        <v>1148.75498696603</v>
      </c>
      <c r="DU9" s="367"/>
    </row>
    <row r="10" s="476" customFormat="true" ht="14.25" hidden="false" customHeight="false" outlineLevel="0" collapsed="false">
      <c r="A10" s="438"/>
      <c r="B10" s="439" t="n">
        <v>4</v>
      </c>
      <c r="C10" s="438" t="n">
        <f aca="false">C9+1</f>
        <v>1915</v>
      </c>
      <c r="D10" s="440" t="n">
        <f aca="false">人口・家業別!D10</f>
        <v>303659</v>
      </c>
      <c r="E10" s="441" t="n">
        <f aca="false">人口・家業別!E10</f>
        <v>15957630</v>
      </c>
      <c r="F10" s="441" t="n">
        <f aca="false">人口・家業別!F10</f>
        <v>17100</v>
      </c>
      <c r="G10" s="442" t="n">
        <f aca="false">SUM(D10:F10)</f>
        <v>16278389</v>
      </c>
      <c r="H10" s="443"/>
      <c r="I10" s="444" t="n">
        <f aca="false">I9+1</f>
        <v>4</v>
      </c>
      <c r="J10" s="438" t="n">
        <f aca="false">J9+1</f>
        <v>1915</v>
      </c>
      <c r="K10" s="445" t="n">
        <v>19</v>
      </c>
      <c r="L10" s="446" t="n">
        <v>6</v>
      </c>
      <c r="M10" s="446"/>
      <c r="N10" s="446" t="n">
        <v>171</v>
      </c>
      <c r="O10" s="446" t="n">
        <v>62</v>
      </c>
      <c r="P10" s="446" t="n">
        <v>31</v>
      </c>
      <c r="Q10" s="442" t="n">
        <f aca="false">SUM(K10:P10)</f>
        <v>289</v>
      </c>
      <c r="R10" s="443"/>
      <c r="S10" s="447" t="n">
        <f aca="false">K10+L10+M10</f>
        <v>25</v>
      </c>
      <c r="T10" s="448" t="n">
        <f aca="false">G10/Q10</f>
        <v>56326.6055363322</v>
      </c>
      <c r="U10" s="438"/>
      <c r="V10" s="445" t="n">
        <v>627</v>
      </c>
      <c r="W10" s="446" t="n">
        <v>209</v>
      </c>
      <c r="X10" s="446" t="n">
        <v>36</v>
      </c>
      <c r="Y10" s="446" t="n">
        <v>74</v>
      </c>
      <c r="Z10" s="446"/>
      <c r="AA10" s="446" t="n">
        <v>7</v>
      </c>
      <c r="AB10" s="449" t="n">
        <v>5804</v>
      </c>
      <c r="AC10" s="446"/>
      <c r="AD10" s="450" t="n">
        <f aca="false">V10+W10+X10</f>
        <v>872</v>
      </c>
      <c r="AE10" s="451" t="n">
        <f aca="false">Y10+Z10+AA10</f>
        <v>81</v>
      </c>
      <c r="AF10" s="452" t="n">
        <f aca="false">AD10+AE10</f>
        <v>953</v>
      </c>
      <c r="AG10" s="453" t="n">
        <f aca="false">AF10/G10*100000</f>
        <v>5.85438767927219</v>
      </c>
      <c r="AH10" s="447" t="n">
        <f aca="false">AF10+AB10</f>
        <v>6757</v>
      </c>
      <c r="AI10" s="453" t="n">
        <f aca="false">AH10/G10*100000</f>
        <v>41.5090215622688</v>
      </c>
      <c r="AJ10" s="438"/>
      <c r="AK10" s="454" t="s">
        <v>279</v>
      </c>
      <c r="AL10" s="455" t="s">
        <v>279</v>
      </c>
      <c r="AM10" s="438"/>
      <c r="AN10" s="438"/>
      <c r="AO10" s="438"/>
      <c r="AP10" s="456"/>
      <c r="AQ10" s="438"/>
      <c r="AR10" s="445" t="n">
        <v>512</v>
      </c>
      <c r="AS10" s="446" t="n">
        <v>5</v>
      </c>
      <c r="AT10" s="446"/>
      <c r="AU10" s="443" t="n">
        <f aca="false">SUM(AR10:AT10)</f>
        <v>517</v>
      </c>
      <c r="AV10" s="445" t="n">
        <v>443812</v>
      </c>
      <c r="AW10" s="457" t="n">
        <f aca="false">AV10/AU10</f>
        <v>858.437137330754</v>
      </c>
      <c r="AX10" s="443"/>
      <c r="AY10" s="458"/>
      <c r="AZ10" s="438"/>
      <c r="BA10" s="445" t="n">
        <v>5343</v>
      </c>
      <c r="BB10" s="446" t="n">
        <v>1041</v>
      </c>
      <c r="BC10" s="459" t="n">
        <f aca="false">BB10/BA10</f>
        <v>0.194834362717574</v>
      </c>
      <c r="BD10" s="445" t="n">
        <f aca="false">SUM(BL10:BQ10)</f>
        <v>1344</v>
      </c>
      <c r="BE10" s="446" t="n">
        <f aca="false">SUM(BR10:BW10)</f>
        <v>316</v>
      </c>
      <c r="BF10" s="460" t="n">
        <f aca="false">BE10/BD10</f>
        <v>0.235119047619048</v>
      </c>
      <c r="BG10" s="446" t="n">
        <v>48</v>
      </c>
      <c r="BH10" s="446" t="n">
        <v>8</v>
      </c>
      <c r="BI10" s="460" t="n">
        <f aca="false">BH10/BG10</f>
        <v>0.166666666666667</v>
      </c>
      <c r="BJ10" s="461" t="n">
        <f aca="false">BA10/G10*10000</f>
        <v>3.28226583109668</v>
      </c>
      <c r="BK10" s="444"/>
      <c r="BL10" s="462" t="n">
        <v>579</v>
      </c>
      <c r="BM10" s="463" t="n">
        <v>376</v>
      </c>
      <c r="BN10" s="463" t="n">
        <v>264</v>
      </c>
      <c r="BO10" s="463" t="n">
        <v>120</v>
      </c>
      <c r="BP10" s="463" t="n">
        <v>5</v>
      </c>
      <c r="BQ10" s="464" t="n">
        <v>0</v>
      </c>
      <c r="BR10" s="462" t="n">
        <v>92</v>
      </c>
      <c r="BS10" s="463" t="n">
        <v>64</v>
      </c>
      <c r="BT10" s="463" t="n">
        <v>98</v>
      </c>
      <c r="BU10" s="463" t="n">
        <v>60</v>
      </c>
      <c r="BV10" s="463" t="n">
        <v>2</v>
      </c>
      <c r="BW10" s="464" t="n">
        <v>0</v>
      </c>
      <c r="BX10" s="465" t="n">
        <f aca="false">BL10+BM10</f>
        <v>955</v>
      </c>
      <c r="BY10" s="465" t="n">
        <f aca="false">BN10+BO10</f>
        <v>384</v>
      </c>
      <c r="BZ10" s="466" t="n">
        <f aca="false">BP10+BQ10</f>
        <v>5</v>
      </c>
      <c r="CA10" s="465" t="n">
        <f aca="false">BR10+BS10</f>
        <v>156</v>
      </c>
      <c r="CB10" s="465" t="n">
        <f aca="false">BT10+BU10</f>
        <v>158</v>
      </c>
      <c r="CC10" s="466" t="n">
        <f aca="false">BV10+BW10</f>
        <v>2</v>
      </c>
      <c r="CD10" s="467" t="n">
        <f aca="false">BM10/BL10</f>
        <v>0.649395509499137</v>
      </c>
      <c r="CE10" s="468" t="n">
        <f aca="false">BO10/BN10</f>
        <v>0.454545454545455</v>
      </c>
      <c r="CF10" s="467"/>
      <c r="CG10" s="469" t="n">
        <f aca="false">BX10/D10*10000</f>
        <v>31.4497512011829</v>
      </c>
      <c r="CH10" s="470" t="n">
        <f aca="false">BY10/E10*10000</f>
        <v>0.240637237484514</v>
      </c>
      <c r="CI10" s="470" t="n">
        <f aca="false">BD10/G10*10000</f>
        <v>0.825634526856435</v>
      </c>
      <c r="CJ10" s="471" t="n">
        <f aca="false">CG10/CH10</f>
        <v>130.693618036597</v>
      </c>
      <c r="CK10" s="438"/>
      <c r="CL10" s="462" t="n">
        <v>747</v>
      </c>
      <c r="CM10" s="463" t="n">
        <v>535</v>
      </c>
      <c r="CN10" s="463" t="n">
        <v>813</v>
      </c>
      <c r="CO10" s="463" t="n">
        <v>493</v>
      </c>
      <c r="CP10" s="463" t="n">
        <v>7</v>
      </c>
      <c r="CQ10" s="464" t="n">
        <v>1</v>
      </c>
      <c r="CR10" s="462" t="n">
        <v>121</v>
      </c>
      <c r="CS10" s="463" t="n">
        <v>91</v>
      </c>
      <c r="CT10" s="463" t="n">
        <v>124</v>
      </c>
      <c r="CU10" s="463" t="n">
        <v>77</v>
      </c>
      <c r="CV10" s="463" t="n">
        <v>2</v>
      </c>
      <c r="CW10" s="464" t="n">
        <v>0</v>
      </c>
      <c r="CX10" s="465" t="n">
        <f aca="false">CL10+CM10</f>
        <v>1282</v>
      </c>
      <c r="CY10" s="465" t="n">
        <f aca="false">CN10+CO10</f>
        <v>1306</v>
      </c>
      <c r="CZ10" s="465" t="n">
        <f aca="false">CP10+CQ10</f>
        <v>8</v>
      </c>
      <c r="DA10" s="466" t="n">
        <f aca="false">SUM(CX10:CZ10)</f>
        <v>2596</v>
      </c>
      <c r="DB10" s="465" t="n">
        <f aca="false">CR10+CS10</f>
        <v>212</v>
      </c>
      <c r="DC10" s="465" t="n">
        <f aca="false">CT10+CU10</f>
        <v>201</v>
      </c>
      <c r="DD10" s="465" t="n">
        <f aca="false">CV10+CW10</f>
        <v>2</v>
      </c>
      <c r="DE10" s="466" t="n">
        <f aca="false">SUM(DB10:DD10)</f>
        <v>415</v>
      </c>
      <c r="DF10" s="465"/>
      <c r="DG10" s="467" t="n">
        <f aca="false">CM10/CL10</f>
        <v>0.71619812583668</v>
      </c>
      <c r="DH10" s="468" t="n">
        <f aca="false">CO10/CN10</f>
        <v>0.60639606396064</v>
      </c>
      <c r="DI10" s="472" t="n">
        <f aca="false">CX10/D10*10000</f>
        <v>42.2184094658811</v>
      </c>
      <c r="DJ10" s="473" t="n">
        <f aca="false">CY10/E10*10000</f>
        <v>0.818417271236393</v>
      </c>
      <c r="DK10" s="473" t="n">
        <f aca="false">DA10/G10*10000</f>
        <v>1.59475240455306</v>
      </c>
      <c r="DL10" s="471" t="n">
        <f aca="false">DI10/DJ10</f>
        <v>51.5854331887465</v>
      </c>
      <c r="DM10" s="438"/>
      <c r="DN10" s="462" t="n">
        <v>50775</v>
      </c>
      <c r="DO10" s="463" t="n">
        <v>1435250</v>
      </c>
      <c r="DP10" s="465" t="n">
        <f aca="false">DN10+DO10</f>
        <v>1486025</v>
      </c>
      <c r="DQ10" s="474" t="n">
        <f aca="false">DN10/DP10</f>
        <v>0.0341683349876348</v>
      </c>
      <c r="DR10" s="475" t="n">
        <f aca="false">BG10/G10*10000</f>
        <v>0.0294869473877298</v>
      </c>
      <c r="DS10" s="443" t="n">
        <f aca="false">DN10/D10*10000</f>
        <v>1672.10588192677</v>
      </c>
      <c r="DT10" s="443" t="n">
        <f aca="false">DO10/E10*10000</f>
        <v>899.413008072001</v>
      </c>
      <c r="DU10" s="449"/>
    </row>
    <row r="11" customFormat="false" ht="14.25" hidden="false" customHeight="false" outlineLevel="0" collapsed="false">
      <c r="B11" s="358" t="n">
        <v>5</v>
      </c>
      <c r="C11" s="310" t="n">
        <f aca="false">C10+1</f>
        <v>1916</v>
      </c>
      <c r="D11" s="359" t="n">
        <f aca="false">人口・家業別!D11</f>
        <v>320938</v>
      </c>
      <c r="E11" s="360" t="n">
        <f aca="false">人口・家業別!E11</f>
        <v>16309179</v>
      </c>
      <c r="F11" s="360" t="n">
        <f aca="false">人口・家業別!F11</f>
        <v>18012</v>
      </c>
      <c r="G11" s="361" t="n">
        <f aca="false">SUM(D11:F11)</f>
        <v>16648129</v>
      </c>
      <c r="H11" s="362"/>
      <c r="I11" s="363" t="n">
        <f aca="false">I10+1</f>
        <v>5</v>
      </c>
      <c r="J11" s="310" t="n">
        <f aca="false">J10+1</f>
        <v>1916</v>
      </c>
      <c r="K11" s="364" t="n">
        <v>20</v>
      </c>
      <c r="L11" s="293" t="n">
        <v>5</v>
      </c>
      <c r="M11" s="293"/>
      <c r="N11" s="293" t="n">
        <v>180</v>
      </c>
      <c r="O11" s="293" t="n">
        <v>47</v>
      </c>
      <c r="P11" s="293" t="n">
        <v>31</v>
      </c>
      <c r="Q11" s="361" t="n">
        <f aca="false">SUM(K11:P11)</f>
        <v>283</v>
      </c>
      <c r="R11" s="362"/>
      <c r="S11" s="365" t="n">
        <f aca="false">K11+L11+M11</f>
        <v>25</v>
      </c>
      <c r="T11" s="366" t="n">
        <f aca="false">G11/Q11</f>
        <v>58827.3109540636</v>
      </c>
      <c r="V11" s="364" t="n">
        <v>667</v>
      </c>
      <c r="W11" s="293" t="n">
        <v>233</v>
      </c>
      <c r="X11" s="293" t="n">
        <v>32</v>
      </c>
      <c r="Y11" s="293" t="n">
        <v>76</v>
      </c>
      <c r="Z11" s="293" t="n">
        <v>1</v>
      </c>
      <c r="AA11" s="293" t="n">
        <v>7</v>
      </c>
      <c r="AB11" s="367" t="n">
        <v>5828</v>
      </c>
      <c r="AC11" s="293"/>
      <c r="AD11" s="368" t="n">
        <f aca="false">V11+W11+X11</f>
        <v>932</v>
      </c>
      <c r="AE11" s="434" t="n">
        <f aca="false">Y11+Z11+AA11</f>
        <v>84</v>
      </c>
      <c r="AF11" s="370" t="n">
        <f aca="false">AD11+AE11</f>
        <v>1016</v>
      </c>
      <c r="AG11" s="371" t="n">
        <f aca="false">AF11/G11*100000</f>
        <v>6.10278788685503</v>
      </c>
      <c r="AH11" s="372" t="n">
        <f aca="false">AF11+AB11</f>
        <v>6844</v>
      </c>
      <c r="AI11" s="371" t="n">
        <f aca="false">AH11/G11*100000</f>
        <v>41.1097247023975</v>
      </c>
      <c r="AK11" s="373" t="s">
        <v>279</v>
      </c>
      <c r="AL11" s="310" t="n">
        <v>229</v>
      </c>
      <c r="AM11" s="310"/>
      <c r="AN11" s="310"/>
      <c r="AO11" s="310"/>
      <c r="AP11" s="375"/>
      <c r="AR11" s="364" t="n">
        <v>603</v>
      </c>
      <c r="AS11" s="293" t="n">
        <v>8</v>
      </c>
      <c r="AT11" s="293"/>
      <c r="AU11" s="362" t="n">
        <f aca="false">SUM(AR11:AT11)</f>
        <v>611</v>
      </c>
      <c r="AV11" s="364" t="n">
        <v>561224</v>
      </c>
      <c r="AW11" s="376" t="n">
        <f aca="false">AV11/AU11</f>
        <v>918.533551554828</v>
      </c>
      <c r="AX11" s="362"/>
      <c r="AY11" s="377"/>
      <c r="BA11" s="364" t="n">
        <v>6606</v>
      </c>
      <c r="BB11" s="293" t="n">
        <v>2198</v>
      </c>
      <c r="BC11" s="378" t="n">
        <f aca="false">BB11/BA11</f>
        <v>0.332727823191038</v>
      </c>
      <c r="BD11" s="364" t="n">
        <f aca="false">SUM(BL11:BQ11)</f>
        <v>1189</v>
      </c>
      <c r="BE11" s="293" t="n">
        <f aca="false">SUM(BR11:BW11)</f>
        <v>306</v>
      </c>
      <c r="BF11" s="379" t="n">
        <f aca="false">BE11/BD11</f>
        <v>0.257359125315391</v>
      </c>
      <c r="BG11" s="293" t="n">
        <v>48</v>
      </c>
      <c r="BH11" s="293" t="n">
        <v>6</v>
      </c>
      <c r="BI11" s="379" t="n">
        <f aca="false">BH11/BG11</f>
        <v>0.125</v>
      </c>
      <c r="BJ11" s="435" t="n">
        <f aca="false">BA11/G11*10000</f>
        <v>3.96801346265397</v>
      </c>
      <c r="BK11" s="363"/>
      <c r="BL11" s="381" t="n">
        <v>477</v>
      </c>
      <c r="BM11" s="382" t="n">
        <v>292</v>
      </c>
      <c r="BN11" s="382" t="n">
        <v>300</v>
      </c>
      <c r="BO11" s="382" t="n">
        <v>117</v>
      </c>
      <c r="BP11" s="382" t="n">
        <v>3</v>
      </c>
      <c r="BQ11" s="383" t="n">
        <v>0</v>
      </c>
      <c r="BR11" s="381" t="n">
        <v>101</v>
      </c>
      <c r="BS11" s="382" t="n">
        <v>66</v>
      </c>
      <c r="BT11" s="382" t="n">
        <v>89</v>
      </c>
      <c r="BU11" s="382" t="n">
        <v>50</v>
      </c>
      <c r="BV11" s="382" t="n">
        <v>0</v>
      </c>
      <c r="BW11" s="383" t="n">
        <v>0</v>
      </c>
      <c r="BX11" s="384" t="n">
        <f aca="false">BL11+BM11</f>
        <v>769</v>
      </c>
      <c r="BY11" s="384" t="n">
        <f aca="false">BN11+BO11</f>
        <v>417</v>
      </c>
      <c r="BZ11" s="385" t="n">
        <f aca="false">BP11+BQ11</f>
        <v>3</v>
      </c>
      <c r="CA11" s="384" t="n">
        <f aca="false">BR11+BS11</f>
        <v>167</v>
      </c>
      <c r="CB11" s="384" t="n">
        <f aca="false">BT11+BU11</f>
        <v>139</v>
      </c>
      <c r="CC11" s="385" t="n">
        <f aca="false">BV11+BW11</f>
        <v>0</v>
      </c>
      <c r="CD11" s="386" t="n">
        <f aca="false">BM11/BL11</f>
        <v>0.612159329140461</v>
      </c>
      <c r="CE11" s="387" t="n">
        <f aca="false">BO11/BN11</f>
        <v>0.39</v>
      </c>
      <c r="CF11" s="386"/>
      <c r="CG11" s="388" t="n">
        <f aca="false">BX11/D11*10000</f>
        <v>23.9610142769008</v>
      </c>
      <c r="CH11" s="389" t="n">
        <f aca="false">BY11/E11*10000</f>
        <v>0.255684237692161</v>
      </c>
      <c r="CI11" s="389" t="n">
        <f aca="false">BD11/G11*10000</f>
        <v>0.714194369829787</v>
      </c>
      <c r="CJ11" s="390" t="n">
        <f aca="false">CG11/CH11</f>
        <v>93.7133023653552</v>
      </c>
      <c r="CL11" s="381" t="n">
        <v>639</v>
      </c>
      <c r="CM11" s="382" t="n">
        <v>443</v>
      </c>
      <c r="CN11" s="382" t="n">
        <v>817</v>
      </c>
      <c r="CO11" s="382" t="n">
        <v>465</v>
      </c>
      <c r="CP11" s="382" t="n">
        <v>1</v>
      </c>
      <c r="CQ11" s="383" t="n">
        <v>0</v>
      </c>
      <c r="CR11" s="381" t="n">
        <v>111</v>
      </c>
      <c r="CS11" s="382" t="n">
        <v>108</v>
      </c>
      <c r="CT11" s="382" t="n">
        <v>131</v>
      </c>
      <c r="CU11" s="382" t="n">
        <v>87</v>
      </c>
      <c r="CV11" s="382" t="n">
        <v>0</v>
      </c>
      <c r="CW11" s="383" t="n">
        <v>0</v>
      </c>
      <c r="CX11" s="384" t="n">
        <f aca="false">CL11+CM11</f>
        <v>1082</v>
      </c>
      <c r="CY11" s="384" t="n">
        <f aca="false">CN11+CO11</f>
        <v>1282</v>
      </c>
      <c r="CZ11" s="384" t="n">
        <f aca="false">CP11+CQ11</f>
        <v>1</v>
      </c>
      <c r="DA11" s="385" t="n">
        <f aca="false">SUM(CX11:CZ11)</f>
        <v>2365</v>
      </c>
      <c r="DB11" s="384" t="n">
        <f aca="false">CR11+CS11</f>
        <v>219</v>
      </c>
      <c r="DC11" s="384" t="n">
        <f aca="false">CT11+CU11</f>
        <v>218</v>
      </c>
      <c r="DD11" s="384" t="n">
        <f aca="false">CV11+CW11</f>
        <v>0</v>
      </c>
      <c r="DE11" s="385" t="n">
        <f aca="false">SUM(DB11:DD11)</f>
        <v>437</v>
      </c>
      <c r="DF11" s="384"/>
      <c r="DG11" s="386" t="n">
        <f aca="false">CM11/CL11</f>
        <v>0.693270735524257</v>
      </c>
      <c r="DH11" s="387" t="n">
        <f aca="false">CO11/CN11</f>
        <v>0.569155446756426</v>
      </c>
      <c r="DI11" s="391" t="n">
        <f aca="false">CX11/D11*10000</f>
        <v>33.7136767849242</v>
      </c>
      <c r="DJ11" s="392" t="n">
        <f aca="false">CY11/E11*10000</f>
        <v>0.786060414199881</v>
      </c>
      <c r="DK11" s="392" t="n">
        <f aca="false">DA11/G11*10000</f>
        <v>1.42058005437128</v>
      </c>
      <c r="DL11" s="390" t="n">
        <f aca="false">DI11/DJ11</f>
        <v>42.889421952689</v>
      </c>
      <c r="DN11" s="381" t="n">
        <v>42122</v>
      </c>
      <c r="DO11" s="382" t="n">
        <v>1288852</v>
      </c>
      <c r="DP11" s="384" t="n">
        <f aca="false">DN11+DO11</f>
        <v>1330974</v>
      </c>
      <c r="DQ11" s="393" t="n">
        <f aca="false">DN11/DP11</f>
        <v>0.0316475002516954</v>
      </c>
      <c r="DR11" s="394" t="n">
        <f aca="false">BG11/G11*10000</f>
        <v>0.0288320687567954</v>
      </c>
      <c r="DS11" s="362" t="n">
        <f aca="false">DN11/D11*10000</f>
        <v>1312.4653359839</v>
      </c>
      <c r="DT11" s="362" t="n">
        <f aca="false">DO11/E11*10000</f>
        <v>790.261729299801</v>
      </c>
      <c r="DU11" s="367"/>
    </row>
    <row r="12" customFormat="false" ht="14.25" hidden="false" customHeight="false" outlineLevel="0" collapsed="false">
      <c r="B12" s="358" t="n">
        <v>6</v>
      </c>
      <c r="C12" s="310" t="n">
        <f aca="false">C11+1</f>
        <v>1917</v>
      </c>
      <c r="D12" s="359" t="n">
        <f aca="false">人口・家業別!D12</f>
        <v>332456</v>
      </c>
      <c r="E12" s="360" t="n">
        <f aca="false">人口・家業別!E12</f>
        <v>16617431</v>
      </c>
      <c r="F12" s="360" t="n">
        <f aca="false">人口・家業別!F12</f>
        <v>19110</v>
      </c>
      <c r="G12" s="361" t="n">
        <f aca="false">SUM(D12:F12)</f>
        <v>16968997</v>
      </c>
      <c r="H12" s="362"/>
      <c r="I12" s="363" t="n">
        <f aca="false">I11+1</f>
        <v>6</v>
      </c>
      <c r="J12" s="310" t="n">
        <f aca="false">J11+1</f>
        <v>1917</v>
      </c>
      <c r="K12" s="364" t="n">
        <v>20</v>
      </c>
      <c r="L12" s="293" t="n">
        <v>5</v>
      </c>
      <c r="M12" s="293"/>
      <c r="N12" s="293" t="n">
        <v>204</v>
      </c>
      <c r="O12" s="293" t="n">
        <v>65</v>
      </c>
      <c r="P12" s="293" t="n">
        <v>32</v>
      </c>
      <c r="Q12" s="361" t="n">
        <f aca="false">SUM(K12:P12)</f>
        <v>326</v>
      </c>
      <c r="R12" s="362"/>
      <c r="S12" s="365" t="n">
        <f aca="false">K12+L12+M12</f>
        <v>25</v>
      </c>
      <c r="T12" s="366" t="n">
        <f aca="false">G12/Q12</f>
        <v>52052.1380368098</v>
      </c>
      <c r="V12" s="364" t="n">
        <v>678</v>
      </c>
      <c r="W12" s="293" t="n">
        <v>279</v>
      </c>
      <c r="X12" s="293" t="n">
        <v>36</v>
      </c>
      <c r="Y12" s="293" t="n">
        <v>68</v>
      </c>
      <c r="Z12" s="293" t="n">
        <v>1</v>
      </c>
      <c r="AA12" s="293" t="n">
        <v>6</v>
      </c>
      <c r="AB12" s="367" t="n">
        <v>5659</v>
      </c>
      <c r="AC12" s="293"/>
      <c r="AD12" s="368" t="n">
        <f aca="false">V12+W12+X12</f>
        <v>993</v>
      </c>
      <c r="AE12" s="434" t="n">
        <f aca="false">Y12+Z12+AA12</f>
        <v>75</v>
      </c>
      <c r="AF12" s="370" t="n">
        <f aca="false">AD12+AE12</f>
        <v>1068</v>
      </c>
      <c r="AG12" s="371" t="n">
        <f aca="false">AF12/G12*100000</f>
        <v>6.29383103786276</v>
      </c>
      <c r="AH12" s="372" t="n">
        <f aca="false">AF12+AB12</f>
        <v>6727</v>
      </c>
      <c r="AI12" s="371" t="n">
        <f aca="false">AH12/G12*100000</f>
        <v>39.6428851982236</v>
      </c>
      <c r="AK12" s="373" t="s">
        <v>279</v>
      </c>
      <c r="AL12" s="310" t="n">
        <v>237</v>
      </c>
      <c r="AM12" s="310"/>
      <c r="AN12" s="310"/>
      <c r="AO12" s="310" t="n">
        <v>53</v>
      </c>
      <c r="AP12" s="375"/>
      <c r="AR12" s="364" t="n">
        <v>625</v>
      </c>
      <c r="AS12" s="293" t="n">
        <v>23</v>
      </c>
      <c r="AT12" s="293"/>
      <c r="AU12" s="362" t="n">
        <f aca="false">SUM(AR12:AT12)</f>
        <v>648</v>
      </c>
      <c r="AV12" s="364" t="n">
        <v>572153</v>
      </c>
      <c r="AW12" s="376" t="n">
        <f aca="false">AV12/AU12</f>
        <v>882.952160493827</v>
      </c>
      <c r="AX12" s="362"/>
      <c r="AY12" s="377"/>
      <c r="BA12" s="364" t="n">
        <v>5617</v>
      </c>
      <c r="BB12" s="293" t="n">
        <v>1266</v>
      </c>
      <c r="BC12" s="378" t="n">
        <f aca="false">BB12/BA12</f>
        <v>0.225387217375823</v>
      </c>
      <c r="BD12" s="364" t="n">
        <f aca="false">SUM(BL12:BQ12)</f>
        <v>2097</v>
      </c>
      <c r="BE12" s="293" t="n">
        <f aca="false">SUM(BR12:BW12)</f>
        <v>574</v>
      </c>
      <c r="BF12" s="379" t="n">
        <f aca="false">BE12/BD12</f>
        <v>0.273724368144969</v>
      </c>
      <c r="BG12" s="293" t="n">
        <v>49</v>
      </c>
      <c r="BH12" s="293" t="n">
        <v>6</v>
      </c>
      <c r="BI12" s="379" t="n">
        <f aca="false">BH12/BG12</f>
        <v>0.122448979591837</v>
      </c>
      <c r="BJ12" s="435" t="n">
        <f aca="false">BA12/G12*10000</f>
        <v>3.31015439510067</v>
      </c>
      <c r="BK12" s="363"/>
      <c r="BL12" s="381" t="n">
        <v>773</v>
      </c>
      <c r="BM12" s="382" t="n">
        <v>523</v>
      </c>
      <c r="BN12" s="382" t="n">
        <v>506</v>
      </c>
      <c r="BO12" s="382" t="n">
        <v>278</v>
      </c>
      <c r="BP12" s="382" t="n">
        <v>13</v>
      </c>
      <c r="BQ12" s="383" t="n">
        <v>4</v>
      </c>
      <c r="BR12" s="381" t="n">
        <v>132</v>
      </c>
      <c r="BS12" s="382" t="n">
        <v>125</v>
      </c>
      <c r="BT12" s="382" t="n">
        <v>193</v>
      </c>
      <c r="BU12" s="382" t="n">
        <v>120</v>
      </c>
      <c r="BV12" s="382" t="n">
        <v>2</v>
      </c>
      <c r="BW12" s="383" t="n">
        <v>2</v>
      </c>
      <c r="BX12" s="384" t="n">
        <f aca="false">BL12+BM12</f>
        <v>1296</v>
      </c>
      <c r="BY12" s="384" t="n">
        <f aca="false">BN12+BO12</f>
        <v>784</v>
      </c>
      <c r="BZ12" s="385" t="n">
        <f aca="false">BP12+BQ12</f>
        <v>17</v>
      </c>
      <c r="CA12" s="384" t="n">
        <f aca="false">BR12+BS12</f>
        <v>257</v>
      </c>
      <c r="CB12" s="384" t="n">
        <f aca="false">BT12+BU12</f>
        <v>313</v>
      </c>
      <c r="CC12" s="385" t="n">
        <f aca="false">BV12+BW12</f>
        <v>4</v>
      </c>
      <c r="CD12" s="386" t="n">
        <f aca="false">BM12/BL12</f>
        <v>0.676584734799483</v>
      </c>
      <c r="CE12" s="387" t="n">
        <f aca="false">BO12/BN12</f>
        <v>0.549407114624506</v>
      </c>
      <c r="CF12" s="386"/>
      <c r="CG12" s="388" t="n">
        <f aca="false">BX12/D12*10000</f>
        <v>38.9826022090141</v>
      </c>
      <c r="CH12" s="389" t="n">
        <f aca="false">BY12/E12*10000</f>
        <v>0.471793744773184</v>
      </c>
      <c r="CI12" s="389" t="n">
        <f aca="false">BD12/G12*10000</f>
        <v>1.23578311670395</v>
      </c>
      <c r="CJ12" s="390" t="n">
        <f aca="false">CG12/CH12</f>
        <v>82.6263651031556</v>
      </c>
      <c r="CL12" s="381" t="n">
        <v>487</v>
      </c>
      <c r="CM12" s="382" t="n">
        <v>352</v>
      </c>
      <c r="CN12" s="382" t="n">
        <v>954</v>
      </c>
      <c r="CO12" s="382" t="n">
        <v>606</v>
      </c>
      <c r="CP12" s="382" t="n">
        <v>4</v>
      </c>
      <c r="CQ12" s="383" t="n">
        <v>0</v>
      </c>
      <c r="CR12" s="381" t="n">
        <v>107</v>
      </c>
      <c r="CS12" s="382" t="n">
        <v>83</v>
      </c>
      <c r="CT12" s="382" t="n">
        <v>192</v>
      </c>
      <c r="CU12" s="382" t="n">
        <v>117</v>
      </c>
      <c r="CV12" s="382" t="n">
        <v>2</v>
      </c>
      <c r="CW12" s="383" t="n">
        <v>0</v>
      </c>
      <c r="CX12" s="384" t="n">
        <f aca="false">CL12+CM12</f>
        <v>839</v>
      </c>
      <c r="CY12" s="384" t="n">
        <f aca="false">CN12+CO12</f>
        <v>1560</v>
      </c>
      <c r="CZ12" s="384" t="n">
        <f aca="false">CP12+CQ12</f>
        <v>4</v>
      </c>
      <c r="DA12" s="385" t="n">
        <f aca="false">SUM(CX12:CZ12)</f>
        <v>2403</v>
      </c>
      <c r="DB12" s="384" t="n">
        <f aca="false">CR12+CS12</f>
        <v>190</v>
      </c>
      <c r="DC12" s="384" t="n">
        <f aca="false">CT12+CU12</f>
        <v>309</v>
      </c>
      <c r="DD12" s="384" t="n">
        <f aca="false">CV12+CW12</f>
        <v>2</v>
      </c>
      <c r="DE12" s="385" t="n">
        <f aca="false">SUM(DB12:DD12)</f>
        <v>501</v>
      </c>
      <c r="DF12" s="384"/>
      <c r="DG12" s="386" t="n">
        <f aca="false">CM12/CL12</f>
        <v>0.722792607802875</v>
      </c>
      <c r="DH12" s="387" t="n">
        <f aca="false">CO12/CN12</f>
        <v>0.635220125786164</v>
      </c>
      <c r="DI12" s="391" t="n">
        <f aca="false">CX12/D12*10000</f>
        <v>25.2364222633973</v>
      </c>
      <c r="DJ12" s="392" t="n">
        <f aca="false">CY12/E12*10000</f>
        <v>0.938773267660928</v>
      </c>
      <c r="DK12" s="392" t="n">
        <f aca="false">DA12/G12*10000</f>
        <v>1.41611198351912</v>
      </c>
      <c r="DL12" s="390" t="n">
        <f aca="false">DI12/DJ12</f>
        <v>26.8823401056967</v>
      </c>
      <c r="DN12" s="381" t="n">
        <v>50063</v>
      </c>
      <c r="DO12" s="382" t="n">
        <v>1451108</v>
      </c>
      <c r="DP12" s="384" t="n">
        <f aca="false">DN12+DO12</f>
        <v>1501171</v>
      </c>
      <c r="DQ12" s="393" t="n">
        <f aca="false">DN12/DP12</f>
        <v>0.0333492986475225</v>
      </c>
      <c r="DR12" s="394" t="n">
        <f aca="false">BG12/G12*10000</f>
        <v>0.0288761910913179</v>
      </c>
      <c r="DS12" s="362" t="n">
        <f aca="false">DN12/D12*10000</f>
        <v>1505.85340616503</v>
      </c>
      <c r="DT12" s="362" t="n">
        <f aca="false">DO12/E12*10000</f>
        <v>873.244486467252</v>
      </c>
      <c r="DU12" s="367"/>
    </row>
    <row r="13" customFormat="false" ht="14.25" hidden="false" customHeight="false" outlineLevel="0" collapsed="false">
      <c r="B13" s="358" t="n">
        <v>7</v>
      </c>
      <c r="C13" s="310" t="n">
        <f aca="false">C12+1</f>
        <v>1918</v>
      </c>
      <c r="D13" s="359" t="n">
        <f aca="false">人口・家業別!D13</f>
        <v>336872</v>
      </c>
      <c r="E13" s="360" t="n">
        <f aca="false">人口・家業別!E13</f>
        <v>16697017</v>
      </c>
      <c r="F13" s="360" t="n">
        <f aca="false">人口・家業別!F13</f>
        <v>23143</v>
      </c>
      <c r="G13" s="361" t="n">
        <f aca="false">SUM(D13:F13)</f>
        <v>17057032</v>
      </c>
      <c r="H13" s="362"/>
      <c r="I13" s="363" t="n">
        <f aca="false">I12+1</f>
        <v>7</v>
      </c>
      <c r="J13" s="310" t="n">
        <f aca="false">J12+1</f>
        <v>1918</v>
      </c>
      <c r="K13" s="364" t="n">
        <v>20</v>
      </c>
      <c r="L13" s="293" t="n">
        <v>5</v>
      </c>
      <c r="M13" s="293"/>
      <c r="N13" s="293" t="n">
        <v>211</v>
      </c>
      <c r="O13" s="293" t="n">
        <v>95</v>
      </c>
      <c r="P13" s="293" t="n">
        <v>31</v>
      </c>
      <c r="Q13" s="361" t="n">
        <f aca="false">SUM(K13:P13)</f>
        <v>362</v>
      </c>
      <c r="R13" s="362"/>
      <c r="S13" s="365" t="n">
        <f aca="false">K13+L13+M13</f>
        <v>25</v>
      </c>
      <c r="T13" s="366" t="n">
        <f aca="false">G13/Q13</f>
        <v>47118.8729281768</v>
      </c>
      <c r="V13" s="364" t="n">
        <v>648</v>
      </c>
      <c r="W13" s="293" t="n">
        <v>351</v>
      </c>
      <c r="X13" s="293" t="n">
        <v>35</v>
      </c>
      <c r="Y13" s="293" t="n">
        <v>71</v>
      </c>
      <c r="Z13" s="293" t="n">
        <v>2</v>
      </c>
      <c r="AA13" s="293" t="n">
        <v>5</v>
      </c>
      <c r="AB13" s="367" t="n">
        <v>5588</v>
      </c>
      <c r="AC13" s="293"/>
      <c r="AD13" s="368" t="n">
        <f aca="false">V13+W13+X13</f>
        <v>1034</v>
      </c>
      <c r="AE13" s="434" t="n">
        <f aca="false">Y13+Z13+AA13</f>
        <v>78</v>
      </c>
      <c r="AF13" s="370" t="n">
        <f aca="false">AD13+AE13</f>
        <v>1112</v>
      </c>
      <c r="AG13" s="371" t="n">
        <f aca="false">AF13/G13*100000</f>
        <v>6.51930535159927</v>
      </c>
      <c r="AH13" s="372" t="n">
        <f aca="false">AF13+AB13</f>
        <v>6700</v>
      </c>
      <c r="AI13" s="371" t="n">
        <f aca="false">AH13/G13*100000</f>
        <v>39.2799872803193</v>
      </c>
      <c r="AK13" s="373" t="s">
        <v>279</v>
      </c>
      <c r="AL13" s="310" t="n">
        <v>267</v>
      </c>
      <c r="AM13" s="310"/>
      <c r="AN13" s="310"/>
      <c r="AO13" s="310" t="n">
        <v>55</v>
      </c>
      <c r="AP13" s="375"/>
      <c r="AR13" s="364" t="n">
        <v>608</v>
      </c>
      <c r="AS13" s="293" t="n">
        <v>14</v>
      </c>
      <c r="AT13" s="293"/>
      <c r="AU13" s="362" t="n">
        <f aca="false">SUM(AR13:AT13)</f>
        <v>622</v>
      </c>
      <c r="AV13" s="364" t="n">
        <v>578567</v>
      </c>
      <c r="AW13" s="376" t="n">
        <f aca="false">AV13/AU13</f>
        <v>930.172025723473</v>
      </c>
      <c r="AX13" s="362"/>
      <c r="AY13" s="377"/>
      <c r="BA13" s="364" t="n">
        <v>6916</v>
      </c>
      <c r="BB13" s="293" t="n">
        <v>1317</v>
      </c>
      <c r="BC13" s="378" t="n">
        <f aca="false">BB13/BA13</f>
        <v>0.190427993059572</v>
      </c>
      <c r="BD13" s="364" t="n">
        <f aca="false">SUM(BL13:BQ13)</f>
        <v>1124</v>
      </c>
      <c r="BE13" s="293" t="n">
        <f aca="false">SUM(BR13:BW13)</f>
        <v>268</v>
      </c>
      <c r="BF13" s="379" t="n">
        <f aca="false">BE13/BD13</f>
        <v>0.238434163701068</v>
      </c>
      <c r="BG13" s="293" t="n">
        <v>330</v>
      </c>
      <c r="BH13" s="293" t="n">
        <v>111</v>
      </c>
      <c r="BI13" s="379" t="n">
        <f aca="false">BH13/BG13</f>
        <v>0.336363636363636</v>
      </c>
      <c r="BJ13" s="435" t="n">
        <f aca="false">BA13/G13*10000</f>
        <v>4.05463271687595</v>
      </c>
      <c r="BK13" s="363"/>
      <c r="BL13" s="381" t="n">
        <v>471</v>
      </c>
      <c r="BM13" s="382" t="n">
        <v>344</v>
      </c>
      <c r="BN13" s="382" t="n">
        <v>213</v>
      </c>
      <c r="BO13" s="382" t="n">
        <v>87</v>
      </c>
      <c r="BP13" s="382" t="n">
        <v>7</v>
      </c>
      <c r="BQ13" s="383" t="n">
        <v>2</v>
      </c>
      <c r="BR13" s="381" t="n">
        <v>83</v>
      </c>
      <c r="BS13" s="382" t="n">
        <v>67</v>
      </c>
      <c r="BT13" s="382" t="n">
        <v>81</v>
      </c>
      <c r="BU13" s="382" t="n">
        <v>36</v>
      </c>
      <c r="BV13" s="382" t="n">
        <v>1</v>
      </c>
      <c r="BW13" s="383" t="n">
        <v>0</v>
      </c>
      <c r="BX13" s="384" t="n">
        <f aca="false">BL13+BM13</f>
        <v>815</v>
      </c>
      <c r="BY13" s="384" t="n">
        <f aca="false">BN13+BO13</f>
        <v>300</v>
      </c>
      <c r="BZ13" s="385" t="n">
        <f aca="false">BP13+BQ13</f>
        <v>9</v>
      </c>
      <c r="CA13" s="384" t="n">
        <f aca="false">BR13+BS13</f>
        <v>150</v>
      </c>
      <c r="CB13" s="384" t="n">
        <f aca="false">BT13+BU13</f>
        <v>117</v>
      </c>
      <c r="CC13" s="385" t="n">
        <f aca="false">BV13+BW13</f>
        <v>1</v>
      </c>
      <c r="CD13" s="386" t="n">
        <f aca="false">BM13/BL13</f>
        <v>0.73036093418259</v>
      </c>
      <c r="CE13" s="387" t="n">
        <f aca="false">BO13/BN13</f>
        <v>0.408450704225352</v>
      </c>
      <c r="CF13" s="386"/>
      <c r="CG13" s="388" t="n">
        <f aca="false">BX13/D13*10000</f>
        <v>24.1931653565746</v>
      </c>
      <c r="CH13" s="389" t="n">
        <f aca="false">BY13/E13*10000</f>
        <v>0.179672812215499</v>
      </c>
      <c r="CI13" s="389" t="n">
        <f aca="false">BD13/G13*10000</f>
        <v>0.658965756762372</v>
      </c>
      <c r="CJ13" s="390" t="n">
        <f aca="false">CG13/CH13</f>
        <v>134.651231080846</v>
      </c>
      <c r="CL13" s="381" t="n">
        <v>510</v>
      </c>
      <c r="CM13" s="382" t="n">
        <v>355</v>
      </c>
      <c r="CN13" s="382" t="n">
        <v>1744</v>
      </c>
      <c r="CO13" s="382" t="n">
        <v>1138</v>
      </c>
      <c r="CP13" s="382" t="n">
        <v>4</v>
      </c>
      <c r="CQ13" s="383" t="n">
        <v>1</v>
      </c>
      <c r="CR13" s="381" t="n">
        <v>118</v>
      </c>
      <c r="CS13" s="382" t="n">
        <v>70</v>
      </c>
      <c r="CT13" s="382" t="n">
        <v>321</v>
      </c>
      <c r="CU13" s="382" t="n">
        <v>193</v>
      </c>
      <c r="CV13" s="382" t="n">
        <v>2</v>
      </c>
      <c r="CW13" s="383" t="n">
        <v>0</v>
      </c>
      <c r="CX13" s="384" t="n">
        <f aca="false">CL13+CM13</f>
        <v>865</v>
      </c>
      <c r="CY13" s="384" t="n">
        <f aca="false">CN13+CO13</f>
        <v>2882</v>
      </c>
      <c r="CZ13" s="384" t="n">
        <f aca="false">CP13+CQ13</f>
        <v>5</v>
      </c>
      <c r="DA13" s="385" t="n">
        <f aca="false">SUM(CX13:CZ13)</f>
        <v>3752</v>
      </c>
      <c r="DB13" s="384" t="n">
        <f aca="false">CR13+CS13</f>
        <v>188</v>
      </c>
      <c r="DC13" s="384" t="n">
        <f aca="false">CT13+CU13</f>
        <v>514</v>
      </c>
      <c r="DD13" s="384" t="n">
        <f aca="false">CV13+CW13</f>
        <v>2</v>
      </c>
      <c r="DE13" s="385" t="n">
        <f aca="false">SUM(DB13:DD13)</f>
        <v>704</v>
      </c>
      <c r="DF13" s="384"/>
      <c r="DG13" s="386" t="n">
        <f aca="false">CM13/CL13</f>
        <v>0.696078431372549</v>
      </c>
      <c r="DH13" s="387" t="n">
        <f aca="false">CO13/CN13</f>
        <v>0.652522935779817</v>
      </c>
      <c r="DI13" s="391" t="n">
        <f aca="false">CX13/D13*10000</f>
        <v>25.6774086299841</v>
      </c>
      <c r="DJ13" s="392" t="n">
        <f aca="false">CY13/E13*10000</f>
        <v>1.7260568160169</v>
      </c>
      <c r="DK13" s="392" t="n">
        <f aca="false">DA13/G13*10000</f>
        <v>2.19967928769788</v>
      </c>
      <c r="DL13" s="390" t="n">
        <f aca="false">DI13/DJ13</f>
        <v>14.8763403334764</v>
      </c>
      <c r="DN13" s="381" t="n">
        <v>44976</v>
      </c>
      <c r="DO13" s="382" t="n">
        <v>1528153</v>
      </c>
      <c r="DP13" s="384" t="n">
        <f aca="false">DN13+DO13</f>
        <v>1573129</v>
      </c>
      <c r="DQ13" s="393" t="n">
        <f aca="false">DN13/DP13</f>
        <v>0.0285901537636138</v>
      </c>
      <c r="DR13" s="394" t="n">
        <f aca="false">BG13/G13*10000</f>
        <v>0.193468594067245</v>
      </c>
      <c r="DS13" s="362" t="n">
        <f aca="false">DN13/D13*10000</f>
        <v>1335.1065092973</v>
      </c>
      <c r="DT13" s="362" t="n">
        <f aca="false">DO13/E13*10000</f>
        <v>915.225156685173</v>
      </c>
      <c r="DU13" s="367"/>
    </row>
    <row r="14" customFormat="false" ht="14.25" hidden="false" customHeight="false" outlineLevel="0" collapsed="false">
      <c r="B14" s="358" t="n">
        <v>8</v>
      </c>
      <c r="C14" s="310" t="n">
        <f aca="false">C13+1</f>
        <v>1919</v>
      </c>
      <c r="D14" s="359" t="n">
        <f aca="false">人口・家業別!D14</f>
        <v>346619</v>
      </c>
      <c r="E14" s="360" t="n">
        <f aca="false">人口・家業別!E14</f>
        <v>16783510</v>
      </c>
      <c r="F14" s="360" t="n">
        <f aca="false">人口・家業別!F14</f>
        <v>19780</v>
      </c>
      <c r="G14" s="361" t="n">
        <f aca="false">SUM(D14:F14)</f>
        <v>17149909</v>
      </c>
      <c r="H14" s="362"/>
      <c r="I14" s="363" t="n">
        <f aca="false">I13+1</f>
        <v>8</v>
      </c>
      <c r="J14" s="310" t="n">
        <f aca="false">J13+1</f>
        <v>1919</v>
      </c>
      <c r="K14" s="364" t="n">
        <v>20</v>
      </c>
      <c r="L14" s="293" t="n">
        <v>7</v>
      </c>
      <c r="M14" s="293"/>
      <c r="N14" s="293" t="n">
        <v>229</v>
      </c>
      <c r="O14" s="293" t="n">
        <v>111</v>
      </c>
      <c r="P14" s="293" t="n">
        <v>28</v>
      </c>
      <c r="Q14" s="361" t="n">
        <f aca="false">SUM(K14:P14)</f>
        <v>395</v>
      </c>
      <c r="R14" s="362"/>
      <c r="S14" s="365" t="n">
        <f aca="false">K14+L14+M14</f>
        <v>27</v>
      </c>
      <c r="T14" s="366" t="n">
        <f aca="false">G14/Q14</f>
        <v>43417.4911392405</v>
      </c>
      <c r="V14" s="364" t="n">
        <v>654</v>
      </c>
      <c r="W14" s="293" t="n">
        <v>354</v>
      </c>
      <c r="X14" s="293" t="n">
        <v>30</v>
      </c>
      <c r="Y14" s="293" t="n">
        <v>82</v>
      </c>
      <c r="Z14" s="293" t="n">
        <v>24</v>
      </c>
      <c r="AA14" s="293" t="n">
        <v>3</v>
      </c>
      <c r="AB14" s="367" t="n">
        <v>5438</v>
      </c>
      <c r="AC14" s="293"/>
      <c r="AD14" s="368" t="n">
        <f aca="false">V14+W14+X14</f>
        <v>1038</v>
      </c>
      <c r="AE14" s="434" t="n">
        <f aca="false">Y14+Z14+AA14</f>
        <v>109</v>
      </c>
      <c r="AF14" s="370" t="n">
        <f aca="false">AD14+AE14</f>
        <v>1147</v>
      </c>
      <c r="AG14" s="371" t="n">
        <f aca="false">AF14/G14*100000</f>
        <v>6.68808213501308</v>
      </c>
      <c r="AH14" s="372" t="n">
        <f aca="false">AF14+AB14</f>
        <v>6585</v>
      </c>
      <c r="AI14" s="371" t="n">
        <f aca="false">AH14/G14*100000</f>
        <v>38.3967051953454</v>
      </c>
      <c r="AK14" s="373" t="s">
        <v>279</v>
      </c>
      <c r="AL14" s="310" t="n">
        <v>234</v>
      </c>
      <c r="AM14" s="310"/>
      <c r="AN14" s="310"/>
      <c r="AO14" s="310" t="n">
        <v>50</v>
      </c>
      <c r="AP14" s="375"/>
      <c r="AR14" s="364" t="n">
        <v>592</v>
      </c>
      <c r="AS14" s="293" t="n">
        <v>26</v>
      </c>
      <c r="AT14" s="293" t="n">
        <v>2</v>
      </c>
      <c r="AU14" s="362" t="n">
        <f aca="false">SUM(AR14:AT14)</f>
        <v>620</v>
      </c>
      <c r="AV14" s="364" t="n">
        <v>474374</v>
      </c>
      <c r="AW14" s="376" t="n">
        <f aca="false">AV14/AU14</f>
        <v>765.11935483871</v>
      </c>
      <c r="AX14" s="362"/>
      <c r="AY14" s="377"/>
      <c r="BA14" s="364" t="n">
        <v>25559</v>
      </c>
      <c r="BB14" s="293" t="n">
        <v>13599</v>
      </c>
      <c r="BC14" s="378" t="n">
        <f aca="false">BB14/BA14</f>
        <v>0.532063069760163</v>
      </c>
      <c r="BD14" s="364" t="n">
        <f aca="false">SUM(BL14:BQ14)</f>
        <v>1492</v>
      </c>
      <c r="BE14" s="293" t="n">
        <f aca="false">SUM(BR14:BW14)</f>
        <v>401</v>
      </c>
      <c r="BF14" s="379" t="n">
        <f aca="false">BE14/BD14</f>
        <v>0.268766756032172</v>
      </c>
      <c r="BG14" s="293" t="n">
        <v>2140</v>
      </c>
      <c r="BH14" s="293" t="n">
        <v>700</v>
      </c>
      <c r="BI14" s="379" t="n">
        <f aca="false">BH14/BG14</f>
        <v>0.327102803738318</v>
      </c>
      <c r="BJ14" s="435" t="n">
        <f aca="false">BA14/G14*10000</f>
        <v>14.9032860757454</v>
      </c>
      <c r="BK14" s="363"/>
      <c r="BL14" s="381" t="n">
        <v>636</v>
      </c>
      <c r="BM14" s="382" t="n">
        <v>425</v>
      </c>
      <c r="BN14" s="382" t="n">
        <v>287</v>
      </c>
      <c r="BO14" s="382" t="n">
        <v>139</v>
      </c>
      <c r="BP14" s="382" t="n">
        <v>3</v>
      </c>
      <c r="BQ14" s="383" t="n">
        <v>2</v>
      </c>
      <c r="BR14" s="381" t="n">
        <v>160</v>
      </c>
      <c r="BS14" s="382" t="n">
        <v>94</v>
      </c>
      <c r="BT14" s="382" t="n">
        <v>99</v>
      </c>
      <c r="BU14" s="382" t="n">
        <v>48</v>
      </c>
      <c r="BV14" s="382" t="n">
        <v>0</v>
      </c>
      <c r="BW14" s="383" t="n">
        <v>0</v>
      </c>
      <c r="BX14" s="384" t="n">
        <f aca="false">BL14+BM14</f>
        <v>1061</v>
      </c>
      <c r="BY14" s="384" t="n">
        <f aca="false">BN14+BO14</f>
        <v>426</v>
      </c>
      <c r="BZ14" s="385" t="n">
        <f aca="false">BP14+BQ14</f>
        <v>5</v>
      </c>
      <c r="CA14" s="384" t="n">
        <f aca="false">BR14+BS14</f>
        <v>254</v>
      </c>
      <c r="CB14" s="384" t="n">
        <f aca="false">BT14+BU14</f>
        <v>147</v>
      </c>
      <c r="CC14" s="385" t="n">
        <f aca="false">BV14+BW14</f>
        <v>0</v>
      </c>
      <c r="CD14" s="386" t="n">
        <f aca="false">BM14/BL14</f>
        <v>0.668238993710692</v>
      </c>
      <c r="CE14" s="387" t="n">
        <f aca="false">BO14/BN14</f>
        <v>0.484320557491289</v>
      </c>
      <c r="CF14" s="386"/>
      <c r="CG14" s="388" t="n">
        <f aca="false">BX14/D14*10000</f>
        <v>30.6099781027584</v>
      </c>
      <c r="CH14" s="389" t="n">
        <f aca="false">BY14/E14*10000</f>
        <v>0.253820565543203</v>
      </c>
      <c r="CI14" s="389" t="n">
        <f aca="false">BD14/G14*10000</f>
        <v>0.869975461677377</v>
      </c>
      <c r="CJ14" s="390" t="n">
        <f aca="false">CG14/CH14</f>
        <v>120.596918682494</v>
      </c>
      <c r="CL14" s="381" t="n">
        <v>685</v>
      </c>
      <c r="CM14" s="382" t="n">
        <v>415</v>
      </c>
      <c r="CN14" s="382" t="n">
        <v>1246</v>
      </c>
      <c r="CO14" s="382" t="n">
        <v>776</v>
      </c>
      <c r="CP14" s="382" t="n">
        <v>1</v>
      </c>
      <c r="CQ14" s="383" t="n">
        <v>0</v>
      </c>
      <c r="CR14" s="381" t="n">
        <v>137</v>
      </c>
      <c r="CS14" s="382" t="n">
        <v>88</v>
      </c>
      <c r="CT14" s="382" t="n">
        <v>268</v>
      </c>
      <c r="CU14" s="382" t="n">
        <v>162</v>
      </c>
      <c r="CV14" s="382" t="n">
        <v>0</v>
      </c>
      <c r="CW14" s="383" t="n">
        <v>0</v>
      </c>
      <c r="CX14" s="384" t="n">
        <f aca="false">CL14+CM14</f>
        <v>1100</v>
      </c>
      <c r="CY14" s="384" t="n">
        <f aca="false">CN14+CO14</f>
        <v>2022</v>
      </c>
      <c r="CZ14" s="384" t="n">
        <f aca="false">CP14+CQ14</f>
        <v>1</v>
      </c>
      <c r="DA14" s="385" t="n">
        <f aca="false">SUM(CX14:CZ14)</f>
        <v>3123</v>
      </c>
      <c r="DB14" s="384" t="n">
        <f aca="false">CR14+CS14</f>
        <v>225</v>
      </c>
      <c r="DC14" s="384" t="n">
        <f aca="false">CT14+CU14</f>
        <v>430</v>
      </c>
      <c r="DD14" s="384" t="n">
        <f aca="false">CV14+CW14</f>
        <v>0</v>
      </c>
      <c r="DE14" s="385" t="n">
        <f aca="false">SUM(DB14:DD14)</f>
        <v>655</v>
      </c>
      <c r="DF14" s="384"/>
      <c r="DG14" s="386" t="n">
        <f aca="false">CM14/CL14</f>
        <v>0.605839416058394</v>
      </c>
      <c r="DH14" s="387" t="n">
        <f aca="false">CO14/CN14</f>
        <v>0.622792937399679</v>
      </c>
      <c r="DI14" s="391" t="n">
        <f aca="false">CX14/D14*10000</f>
        <v>31.7351328115308</v>
      </c>
      <c r="DJ14" s="392" t="n">
        <f aca="false">CY14/E14*10000</f>
        <v>1.2047539519445</v>
      </c>
      <c r="DK14" s="392" t="n">
        <f aca="false">DA14/G14*10000</f>
        <v>1.82100091609816</v>
      </c>
      <c r="DL14" s="390" t="n">
        <f aca="false">DI14/DJ14</f>
        <v>26.3415884714963</v>
      </c>
      <c r="DN14" s="381" t="n">
        <v>86139</v>
      </c>
      <c r="DO14" s="382" t="n">
        <v>1291094</v>
      </c>
      <c r="DP14" s="384" t="n">
        <f aca="false">DN14+DO14</f>
        <v>1377233</v>
      </c>
      <c r="DQ14" s="393" t="n">
        <f aca="false">DN14/DP14</f>
        <v>0.0625449724193365</v>
      </c>
      <c r="DR14" s="394" t="n">
        <f aca="false">BG14/G14*10000</f>
        <v>1.2478200321646</v>
      </c>
      <c r="DS14" s="362" t="n">
        <f aca="false">DN14/D14*10000</f>
        <v>2485.1205502295</v>
      </c>
      <c r="DT14" s="362" t="n">
        <f aca="false">DO14/E14*10000</f>
        <v>769.263401993981</v>
      </c>
      <c r="DU14" s="367"/>
    </row>
    <row r="15" customFormat="false" ht="14.25" hidden="false" customHeight="false" outlineLevel="0" collapsed="false">
      <c r="B15" s="358" t="n">
        <v>9</v>
      </c>
      <c r="C15" s="310" t="n">
        <f aca="false">C14+1</f>
        <v>1920</v>
      </c>
      <c r="D15" s="359" t="n">
        <f aca="false">人口・家業別!D15</f>
        <v>347850</v>
      </c>
      <c r="E15" s="360" t="n">
        <f aca="false">人口・家業別!E15</f>
        <v>16916078</v>
      </c>
      <c r="F15" s="360" t="n">
        <f aca="false">人口・家業別!F15</f>
        <v>25061</v>
      </c>
      <c r="G15" s="361" t="n">
        <f aca="false">SUM(D15:F15)</f>
        <v>17288989</v>
      </c>
      <c r="H15" s="362"/>
      <c r="I15" s="363" t="n">
        <f aca="false">I14+1</f>
        <v>9</v>
      </c>
      <c r="J15" s="310" t="n">
        <f aca="false">J14+1</f>
        <v>1920</v>
      </c>
      <c r="K15" s="364" t="n">
        <v>20</v>
      </c>
      <c r="L15" s="293" t="n">
        <v>7</v>
      </c>
      <c r="M15" s="293"/>
      <c r="N15" s="293" t="n">
        <v>71</v>
      </c>
      <c r="O15" s="293" t="n">
        <v>18</v>
      </c>
      <c r="P15" s="293" t="n">
        <v>23</v>
      </c>
      <c r="Q15" s="361" t="n">
        <f aca="false">SUM(K15:P15)</f>
        <v>139</v>
      </c>
      <c r="R15" s="362"/>
      <c r="S15" s="365" t="n">
        <f aca="false">K15+L15+M15</f>
        <v>27</v>
      </c>
      <c r="T15" s="366" t="n">
        <f aca="false">G15/Q15</f>
        <v>124381.215827338</v>
      </c>
      <c r="V15" s="364" t="n">
        <v>604</v>
      </c>
      <c r="W15" s="293" t="n">
        <v>402</v>
      </c>
      <c r="X15" s="293" t="n">
        <v>29</v>
      </c>
      <c r="Y15" s="293" t="n">
        <v>70</v>
      </c>
      <c r="Z15" s="293" t="n">
        <v>5</v>
      </c>
      <c r="AA15" s="293" t="n">
        <v>1</v>
      </c>
      <c r="AB15" s="367" t="n">
        <v>5376</v>
      </c>
      <c r="AC15" s="293"/>
      <c r="AD15" s="368" t="n">
        <f aca="false">V15+W15+X15</f>
        <v>1035</v>
      </c>
      <c r="AE15" s="434" t="n">
        <f aca="false">Y15+Z15+AA15</f>
        <v>76</v>
      </c>
      <c r="AF15" s="370" t="n">
        <f aca="false">AD15+AE15</f>
        <v>1111</v>
      </c>
      <c r="AG15" s="371" t="n">
        <f aca="false">AF15/G15*100000</f>
        <v>6.42605533498807</v>
      </c>
      <c r="AH15" s="372" t="n">
        <f aca="false">AF15+AB15</f>
        <v>6487</v>
      </c>
      <c r="AI15" s="371" t="n">
        <f aca="false">AH15/G15*100000</f>
        <v>37.520990961357</v>
      </c>
      <c r="AK15" s="373" t="s">
        <v>279</v>
      </c>
      <c r="AL15" s="310" t="n">
        <v>263</v>
      </c>
      <c r="AM15" s="310"/>
      <c r="AN15" s="310"/>
      <c r="AO15" s="310" t="n">
        <v>62</v>
      </c>
      <c r="AP15" s="375"/>
      <c r="AR15" s="364" t="n">
        <v>585</v>
      </c>
      <c r="AS15" s="293" t="n">
        <v>21</v>
      </c>
      <c r="AT15" s="293"/>
      <c r="AU15" s="362" t="n">
        <f aca="false">SUM(AR15:AT15)</f>
        <v>606</v>
      </c>
      <c r="AV15" s="364" t="n">
        <v>476808</v>
      </c>
      <c r="AW15" s="376" t="n">
        <f aca="false">AV15/AU15</f>
        <v>786.811881188119</v>
      </c>
      <c r="AX15" s="362"/>
      <c r="AY15" s="377"/>
      <c r="BA15" s="364" t="n">
        <v>39808</v>
      </c>
      <c r="BB15" s="293" t="n">
        <v>18075</v>
      </c>
      <c r="BC15" s="378" t="n">
        <f aca="false">BB15/BA15</f>
        <v>0.454054461414791</v>
      </c>
      <c r="BD15" s="364" t="n">
        <f aca="false">SUM(BL15:BQ15)</f>
        <v>974</v>
      </c>
      <c r="BE15" s="293" t="n">
        <f aca="false">SUM(BR15:BW15)</f>
        <v>253</v>
      </c>
      <c r="BF15" s="379" t="n">
        <f aca="false">BE15/BD15</f>
        <v>0.259753593429158</v>
      </c>
      <c r="BG15" s="293" t="n">
        <v>11532</v>
      </c>
      <c r="BH15" s="293" t="n">
        <v>3614</v>
      </c>
      <c r="BI15" s="379" t="n">
        <f aca="false">BH15/BG15</f>
        <v>0.313388831078737</v>
      </c>
      <c r="BJ15" s="435" t="n">
        <f aca="false">BA15/G15*10000</f>
        <v>23.025059475716</v>
      </c>
      <c r="BK15" s="363"/>
      <c r="BL15" s="381" t="n">
        <v>377</v>
      </c>
      <c r="BM15" s="382" t="n">
        <v>254</v>
      </c>
      <c r="BN15" s="382" t="n">
        <v>224</v>
      </c>
      <c r="BO15" s="382" t="n">
        <v>107</v>
      </c>
      <c r="BP15" s="382" t="n">
        <v>6</v>
      </c>
      <c r="BQ15" s="383" t="n">
        <v>6</v>
      </c>
      <c r="BR15" s="381" t="n">
        <v>71</v>
      </c>
      <c r="BS15" s="382" t="n">
        <v>65</v>
      </c>
      <c r="BT15" s="382" t="n">
        <v>72</v>
      </c>
      <c r="BU15" s="382" t="n">
        <v>44</v>
      </c>
      <c r="BV15" s="382" t="n">
        <v>1</v>
      </c>
      <c r="BW15" s="383" t="n">
        <v>0</v>
      </c>
      <c r="BX15" s="384" t="n">
        <f aca="false">BL15+BM15</f>
        <v>631</v>
      </c>
      <c r="BY15" s="384" t="n">
        <f aca="false">BN15+BO15</f>
        <v>331</v>
      </c>
      <c r="BZ15" s="385" t="n">
        <f aca="false">BP15+BQ15</f>
        <v>12</v>
      </c>
      <c r="CA15" s="384" t="n">
        <f aca="false">BR15+BS15</f>
        <v>136</v>
      </c>
      <c r="CB15" s="384" t="n">
        <f aca="false">BT15+BU15</f>
        <v>116</v>
      </c>
      <c r="CC15" s="385" t="n">
        <f aca="false">BV15+BW15</f>
        <v>1</v>
      </c>
      <c r="CD15" s="386" t="n">
        <f aca="false">BM15/BL15</f>
        <v>0.673740053050398</v>
      </c>
      <c r="CE15" s="387" t="n">
        <f aca="false">BO15/BN15</f>
        <v>0.477678571428571</v>
      </c>
      <c r="CF15" s="386"/>
      <c r="CG15" s="388" t="n">
        <f aca="false">BX15/D15*10000</f>
        <v>18.1400028748024</v>
      </c>
      <c r="CH15" s="389" t="n">
        <f aca="false">BY15/E15*10000</f>
        <v>0.195671833624792</v>
      </c>
      <c r="CI15" s="389" t="n">
        <f aca="false">BD15/G15*10000</f>
        <v>0.563364347099764</v>
      </c>
      <c r="CJ15" s="390" t="n">
        <f aca="false">CG15/CH15</f>
        <v>92.7062548490577</v>
      </c>
      <c r="CL15" s="381" t="n">
        <v>649</v>
      </c>
      <c r="CM15" s="382" t="n">
        <v>473</v>
      </c>
      <c r="CN15" s="382" t="n">
        <v>614</v>
      </c>
      <c r="CO15" s="382" t="n">
        <v>398</v>
      </c>
      <c r="CP15" s="382" t="n">
        <v>6</v>
      </c>
      <c r="CQ15" s="383" t="n">
        <v>0</v>
      </c>
      <c r="CR15" s="381" t="n">
        <v>143</v>
      </c>
      <c r="CS15" s="382" t="n">
        <v>103</v>
      </c>
      <c r="CT15" s="382" t="n">
        <v>111</v>
      </c>
      <c r="CU15" s="382" t="n">
        <v>63</v>
      </c>
      <c r="CV15" s="382" t="n">
        <v>2</v>
      </c>
      <c r="CW15" s="383" t="n">
        <v>0</v>
      </c>
      <c r="CX15" s="384" t="n">
        <f aca="false">CL15+CM15</f>
        <v>1122</v>
      </c>
      <c r="CY15" s="384" t="n">
        <f aca="false">CN15+CO15</f>
        <v>1012</v>
      </c>
      <c r="CZ15" s="384" t="n">
        <f aca="false">CP15+CQ15</f>
        <v>6</v>
      </c>
      <c r="DA15" s="385" t="n">
        <f aca="false">SUM(CX15:CZ15)</f>
        <v>2140</v>
      </c>
      <c r="DB15" s="384" t="n">
        <f aca="false">CR15+CS15</f>
        <v>246</v>
      </c>
      <c r="DC15" s="384" t="n">
        <f aca="false">CT15+CU15</f>
        <v>174</v>
      </c>
      <c r="DD15" s="384" t="n">
        <f aca="false">CV15+CW15</f>
        <v>2</v>
      </c>
      <c r="DE15" s="385" t="n">
        <f aca="false">SUM(DB15:DD15)</f>
        <v>422</v>
      </c>
      <c r="DF15" s="384"/>
      <c r="DG15" s="386" t="n">
        <f aca="false">CM15/CL15</f>
        <v>0.728813559322034</v>
      </c>
      <c r="DH15" s="387" t="n">
        <f aca="false">CO15/CN15</f>
        <v>0.648208469055375</v>
      </c>
      <c r="DI15" s="391" t="n">
        <f aca="false">CX15/D15*10000</f>
        <v>32.2552824493316</v>
      </c>
      <c r="DJ15" s="392" t="n">
        <f aca="false">CY15/E15*10000</f>
        <v>0.598247418816584</v>
      </c>
      <c r="DK15" s="392" t="n">
        <f aca="false">DA15/G15*10000</f>
        <v>1.23778203572227</v>
      </c>
      <c r="DL15" s="390" t="n">
        <f aca="false">DI15/DJ15</f>
        <v>53.9162918799333</v>
      </c>
      <c r="DN15" s="381" t="n">
        <v>106335</v>
      </c>
      <c r="DO15" s="382" t="n">
        <v>2196309</v>
      </c>
      <c r="DP15" s="384" t="n">
        <f aca="false">DN15+DO15</f>
        <v>2302644</v>
      </c>
      <c r="DQ15" s="393" t="n">
        <f aca="false">DN15/DP15</f>
        <v>0.0461795223230339</v>
      </c>
      <c r="DR15" s="394" t="n">
        <f aca="false">BG15/G15*10000</f>
        <v>6.67014132520994</v>
      </c>
      <c r="DS15" s="362" t="n">
        <f aca="false">DN15/D15*10000</f>
        <v>3056.92108667529</v>
      </c>
      <c r="DT15" s="362" t="n">
        <f aca="false">DO15/E15*10000</f>
        <v>1298.35591914391</v>
      </c>
      <c r="DU15" s="367"/>
    </row>
    <row r="16" s="433" customFormat="true" ht="14.25" hidden="false" customHeight="false" outlineLevel="0" collapsed="false">
      <c r="A16" s="395"/>
      <c r="B16" s="396" t="n">
        <v>10</v>
      </c>
      <c r="C16" s="395" t="n">
        <f aca="false">C15+1</f>
        <v>1921</v>
      </c>
      <c r="D16" s="397" t="n">
        <f aca="false">人口・家業別!D16</f>
        <v>367618</v>
      </c>
      <c r="E16" s="398" t="n">
        <f aca="false">人口・家業別!E16</f>
        <v>17059358</v>
      </c>
      <c r="F16" s="398" t="n">
        <f aca="false">人口・家業別!F16</f>
        <v>25942</v>
      </c>
      <c r="G16" s="399" t="n">
        <f aca="false">SUM(D16:F16)</f>
        <v>17452918</v>
      </c>
      <c r="H16" s="400"/>
      <c r="I16" s="401" t="n">
        <f aca="false">I15+1</f>
        <v>10</v>
      </c>
      <c r="J16" s="395" t="n">
        <f aca="false">J15+1</f>
        <v>1921</v>
      </c>
      <c r="K16" s="402" t="n">
        <v>23</v>
      </c>
      <c r="L16" s="403" t="n">
        <v>8</v>
      </c>
      <c r="M16" s="403"/>
      <c r="N16" s="403" t="n">
        <v>43</v>
      </c>
      <c r="O16" s="403" t="n">
        <v>4</v>
      </c>
      <c r="P16" s="403" t="n">
        <v>22</v>
      </c>
      <c r="Q16" s="399" t="n">
        <f aca="false">SUM(K16:P16)</f>
        <v>100</v>
      </c>
      <c r="R16" s="400"/>
      <c r="S16" s="404" t="n">
        <f aca="false">K16+L16+M16</f>
        <v>31</v>
      </c>
      <c r="T16" s="405" t="n">
        <f aca="false">G16/Q16</f>
        <v>174529.18</v>
      </c>
      <c r="U16" s="395"/>
      <c r="V16" s="402" t="n">
        <v>619</v>
      </c>
      <c r="W16" s="403" t="n">
        <v>411</v>
      </c>
      <c r="X16" s="403" t="n">
        <v>31</v>
      </c>
      <c r="Y16" s="403" t="n">
        <v>63</v>
      </c>
      <c r="Z16" s="403" t="n">
        <v>15</v>
      </c>
      <c r="AA16" s="403" t="n">
        <v>2</v>
      </c>
      <c r="AB16" s="406" t="n">
        <v>5240</v>
      </c>
      <c r="AC16" s="403"/>
      <c r="AD16" s="407" t="n">
        <f aca="false">V16+W16+X16</f>
        <v>1061</v>
      </c>
      <c r="AE16" s="408" t="n">
        <f aca="false">Y16+Z16+AA16</f>
        <v>80</v>
      </c>
      <c r="AF16" s="409" t="n">
        <f aca="false">AD16+AE16</f>
        <v>1141</v>
      </c>
      <c r="AG16" s="410" t="n">
        <f aca="false">AF16/G16*100000</f>
        <v>6.53758872871574</v>
      </c>
      <c r="AH16" s="404" t="n">
        <f aca="false">AF16+AB16</f>
        <v>6381</v>
      </c>
      <c r="AI16" s="410" t="n">
        <f aca="false">AH16/G16*100000</f>
        <v>36.5612214530544</v>
      </c>
      <c r="AJ16" s="395"/>
      <c r="AK16" s="411" t="s">
        <v>279</v>
      </c>
      <c r="AL16" s="395" t="n">
        <v>316</v>
      </c>
      <c r="AM16" s="395"/>
      <c r="AN16" s="395"/>
      <c r="AO16" s="395" t="n">
        <v>29</v>
      </c>
      <c r="AP16" s="413"/>
      <c r="AQ16" s="395"/>
      <c r="AR16" s="402" t="n">
        <v>615</v>
      </c>
      <c r="AS16" s="403" t="n">
        <v>25</v>
      </c>
      <c r="AT16" s="403" t="n">
        <v>1</v>
      </c>
      <c r="AU16" s="400" t="n">
        <f aca="false">SUM(AR16:AT16)</f>
        <v>641</v>
      </c>
      <c r="AV16" s="402" t="n">
        <v>518036</v>
      </c>
      <c r="AW16" s="414" t="n">
        <f aca="false">AV16/AU16</f>
        <v>808.16848673947</v>
      </c>
      <c r="AX16" s="400"/>
      <c r="AY16" s="415"/>
      <c r="AZ16" s="395"/>
      <c r="BA16" s="402" t="n">
        <v>13158</v>
      </c>
      <c r="BB16" s="403" t="n">
        <v>3677</v>
      </c>
      <c r="BC16" s="416" t="n">
        <f aca="false">BB16/BA16</f>
        <v>0.279449764401885</v>
      </c>
      <c r="BD16" s="402" t="n">
        <f aca="false">SUM(BL16:BQ16)</f>
        <v>978</v>
      </c>
      <c r="BE16" s="403" t="n">
        <f aca="false">SUM(BR16:BW16)</f>
        <v>311</v>
      </c>
      <c r="BF16" s="417" t="n">
        <f aca="false">BE16/BD16</f>
        <v>0.31799591002045</v>
      </c>
      <c r="BG16" s="403" t="n">
        <v>8316</v>
      </c>
      <c r="BH16" s="403" t="n">
        <v>2527</v>
      </c>
      <c r="BI16" s="417" t="n">
        <f aca="false">BH16/BG16</f>
        <v>0.303872053872054</v>
      </c>
      <c r="BJ16" s="418" t="n">
        <f aca="false">BA16/G16*10000</f>
        <v>7.53914044631391</v>
      </c>
      <c r="BK16" s="395"/>
      <c r="BL16" s="419" t="n">
        <v>365</v>
      </c>
      <c r="BM16" s="420" t="n">
        <v>210</v>
      </c>
      <c r="BN16" s="420" t="n">
        <v>274</v>
      </c>
      <c r="BO16" s="420" t="n">
        <v>126</v>
      </c>
      <c r="BP16" s="420" t="n">
        <v>1</v>
      </c>
      <c r="BQ16" s="421" t="n">
        <v>2</v>
      </c>
      <c r="BR16" s="419" t="n">
        <v>87</v>
      </c>
      <c r="BS16" s="420" t="n">
        <v>66</v>
      </c>
      <c r="BT16" s="420" t="n">
        <v>101</v>
      </c>
      <c r="BU16" s="420" t="n">
        <v>56</v>
      </c>
      <c r="BV16" s="420" t="n">
        <v>1</v>
      </c>
      <c r="BW16" s="421" t="n">
        <v>0</v>
      </c>
      <c r="BX16" s="422" t="n">
        <f aca="false">BL16+BM16</f>
        <v>575</v>
      </c>
      <c r="BY16" s="422" t="n">
        <f aca="false">BN16+BO16</f>
        <v>400</v>
      </c>
      <c r="BZ16" s="423" t="n">
        <f aca="false">BP16+BQ16</f>
        <v>3</v>
      </c>
      <c r="CA16" s="422" t="n">
        <f aca="false">BR16+BS16</f>
        <v>153</v>
      </c>
      <c r="CB16" s="422" t="n">
        <f aca="false">BT16+BU16</f>
        <v>157</v>
      </c>
      <c r="CC16" s="423" t="n">
        <f aca="false">BV16+BW16</f>
        <v>1</v>
      </c>
      <c r="CD16" s="424" t="n">
        <f aca="false">BM16/BL16</f>
        <v>0.575342465753425</v>
      </c>
      <c r="CE16" s="425" t="n">
        <f aca="false">BO16/BN16</f>
        <v>0.45985401459854</v>
      </c>
      <c r="CF16" s="424"/>
      <c r="CG16" s="426" t="n">
        <f aca="false">BX16/D16*10000</f>
        <v>15.6412362833158</v>
      </c>
      <c r="CH16" s="427" t="n">
        <f aca="false">BY16/E16*10000</f>
        <v>0.234475412263463</v>
      </c>
      <c r="CI16" s="427" t="n">
        <f aca="false">BD16/G16*10000</f>
        <v>0.560364748175635</v>
      </c>
      <c r="CJ16" s="428" t="n">
        <f aca="false">CG16/CH16</f>
        <v>66.7073623299186</v>
      </c>
      <c r="CK16" s="395"/>
      <c r="CL16" s="419" t="n">
        <v>564</v>
      </c>
      <c r="CM16" s="420" t="n">
        <v>473</v>
      </c>
      <c r="CN16" s="420" t="n">
        <v>895</v>
      </c>
      <c r="CO16" s="420" t="n">
        <v>594</v>
      </c>
      <c r="CP16" s="420" t="n">
        <v>8</v>
      </c>
      <c r="CQ16" s="421" t="n">
        <v>1</v>
      </c>
      <c r="CR16" s="419" t="n">
        <v>122</v>
      </c>
      <c r="CS16" s="420" t="n">
        <v>90</v>
      </c>
      <c r="CT16" s="420" t="n">
        <v>170</v>
      </c>
      <c r="CU16" s="420" t="n">
        <v>103</v>
      </c>
      <c r="CV16" s="420" t="n">
        <v>0</v>
      </c>
      <c r="CW16" s="421" t="n">
        <v>0</v>
      </c>
      <c r="CX16" s="422" t="n">
        <f aca="false">CL16+CM16</f>
        <v>1037</v>
      </c>
      <c r="CY16" s="422" t="n">
        <f aca="false">CN16+CO16</f>
        <v>1489</v>
      </c>
      <c r="CZ16" s="422" t="n">
        <f aca="false">CP16+CQ16</f>
        <v>9</v>
      </c>
      <c r="DA16" s="423" t="n">
        <f aca="false">SUM(CX16:CZ16)</f>
        <v>2535</v>
      </c>
      <c r="DB16" s="422" t="n">
        <f aca="false">CR16+CS16</f>
        <v>212</v>
      </c>
      <c r="DC16" s="422" t="n">
        <f aca="false">CT16+CU16</f>
        <v>273</v>
      </c>
      <c r="DD16" s="422" t="n">
        <f aca="false">CV16+CW16</f>
        <v>0</v>
      </c>
      <c r="DE16" s="423" t="n">
        <f aca="false">SUM(DB16:DD16)</f>
        <v>485</v>
      </c>
      <c r="DF16" s="422"/>
      <c r="DG16" s="424" t="n">
        <f aca="false">CM16/CL16</f>
        <v>0.838652482269504</v>
      </c>
      <c r="DH16" s="425" t="n">
        <f aca="false">CO16/CN16</f>
        <v>0.663687150837989</v>
      </c>
      <c r="DI16" s="429" t="n">
        <f aca="false">CX16/D16*10000</f>
        <v>28.2086296100844</v>
      </c>
      <c r="DJ16" s="430" t="n">
        <f aca="false">CY16/E16*10000</f>
        <v>0.87283472215074</v>
      </c>
      <c r="DK16" s="430" t="n">
        <f aca="false">DA16/G16*10000</f>
        <v>1.45247917855341</v>
      </c>
      <c r="DL16" s="428" t="n">
        <f aca="false">DI16/DJ16</f>
        <v>32.3184090804453</v>
      </c>
      <c r="DM16" s="395"/>
      <c r="DN16" s="419" t="n">
        <v>92739</v>
      </c>
      <c r="DO16" s="420" t="n">
        <v>2664491</v>
      </c>
      <c r="DP16" s="422" t="n">
        <f aca="false">DN16+DO16</f>
        <v>2757230</v>
      </c>
      <c r="DQ16" s="431" t="n">
        <f aca="false">DN16/DP16</f>
        <v>0.0336348436655629</v>
      </c>
      <c r="DR16" s="432" t="n">
        <f aca="false">BG16/G16*10000</f>
        <v>4.76481926976337</v>
      </c>
      <c r="DS16" s="400" t="n">
        <f aca="false">DN16/D16*10000</f>
        <v>2522.70019422335</v>
      </c>
      <c r="DT16" s="400" t="n">
        <f aca="false">DO16/E16*10000</f>
        <v>1561.89406424321</v>
      </c>
      <c r="DU16" s="406"/>
    </row>
    <row r="17" s="436" customFormat="true" ht="14.25" hidden="false" customHeight="false" outlineLevel="0" collapsed="false">
      <c r="A17" s="310"/>
      <c r="B17" s="358" t="n">
        <v>11</v>
      </c>
      <c r="C17" s="310" t="n">
        <f aca="false">C16+1</f>
        <v>1922</v>
      </c>
      <c r="D17" s="359" t="n">
        <f aca="false">人口・家業別!D17</f>
        <v>386493</v>
      </c>
      <c r="E17" s="360" t="n">
        <f aca="false">人口・家業別!E17</f>
        <v>17208139</v>
      </c>
      <c r="F17" s="360" t="n">
        <f aca="false">人口・家業別!F17</f>
        <v>32129</v>
      </c>
      <c r="G17" s="361" t="n">
        <f aca="false">SUM(D17:F17)</f>
        <v>17626761</v>
      </c>
      <c r="H17" s="362"/>
      <c r="I17" s="363" t="n">
        <f aca="false">I16+1</f>
        <v>11</v>
      </c>
      <c r="J17" s="310" t="n">
        <f aca="false">J16+1</f>
        <v>1922</v>
      </c>
      <c r="K17" s="364" t="n">
        <v>25</v>
      </c>
      <c r="L17" s="293" t="n">
        <v>7</v>
      </c>
      <c r="M17" s="293"/>
      <c r="N17" s="293" t="n">
        <v>41</v>
      </c>
      <c r="O17" s="293" t="n">
        <v>7</v>
      </c>
      <c r="P17" s="293" t="n">
        <v>20</v>
      </c>
      <c r="Q17" s="361" t="n">
        <f aca="false">SUM(K17:P17)</f>
        <v>100</v>
      </c>
      <c r="R17" s="362"/>
      <c r="S17" s="372" t="n">
        <f aca="false">K17+L17+M17</f>
        <v>32</v>
      </c>
      <c r="T17" s="366" t="n">
        <f aca="false">G17/Q17</f>
        <v>176267.61</v>
      </c>
      <c r="U17" s="310"/>
      <c r="V17" s="364" t="n">
        <v>659</v>
      </c>
      <c r="W17" s="293" t="n">
        <v>468</v>
      </c>
      <c r="X17" s="293" t="n">
        <v>32</v>
      </c>
      <c r="Y17" s="293" t="n">
        <v>70</v>
      </c>
      <c r="Z17" s="293" t="n">
        <v>4</v>
      </c>
      <c r="AA17" s="293" t="n">
        <v>8</v>
      </c>
      <c r="AB17" s="367" t="n">
        <v>5223</v>
      </c>
      <c r="AC17" s="293"/>
      <c r="AD17" s="368" t="n">
        <f aca="false">V17+W17+X17</f>
        <v>1159</v>
      </c>
      <c r="AE17" s="434" t="n">
        <f aca="false">Y17+Z17+AA17</f>
        <v>82</v>
      </c>
      <c r="AF17" s="370" t="n">
        <f aca="false">AD17+AE17</f>
        <v>1241</v>
      </c>
      <c r="AG17" s="371" t="n">
        <f aca="false">AF17/G17*100000</f>
        <v>7.04043130782791</v>
      </c>
      <c r="AH17" s="372" t="n">
        <f aca="false">AF17+AB17</f>
        <v>6464</v>
      </c>
      <c r="AI17" s="371" t="n">
        <f aca="false">AH17/G17*100000</f>
        <v>36.6715132746169</v>
      </c>
      <c r="AJ17" s="310"/>
      <c r="AK17" s="373" t="s">
        <v>279</v>
      </c>
      <c r="AL17" s="310" t="n">
        <v>353</v>
      </c>
      <c r="AM17" s="310"/>
      <c r="AN17" s="310"/>
      <c r="AO17" s="310" t="n">
        <v>54</v>
      </c>
      <c r="AP17" s="375"/>
      <c r="AQ17" s="310"/>
      <c r="AR17" s="364" t="n">
        <v>703</v>
      </c>
      <c r="AS17" s="293" t="n">
        <v>27</v>
      </c>
      <c r="AT17" s="293" t="n">
        <v>1</v>
      </c>
      <c r="AU17" s="362" t="n">
        <f aca="false">SUM(AR17:AT17)</f>
        <v>731</v>
      </c>
      <c r="AV17" s="364" t="n">
        <v>594978</v>
      </c>
      <c r="AW17" s="376" t="n">
        <f aca="false">AV17/AU17</f>
        <v>813.923392612859</v>
      </c>
      <c r="AX17" s="362"/>
      <c r="AY17" s="377"/>
      <c r="AZ17" s="310"/>
      <c r="BA17" s="364" t="n">
        <v>10835</v>
      </c>
      <c r="BB17" s="293" t="n">
        <v>2792</v>
      </c>
      <c r="BC17" s="378" t="n">
        <f aca="false">BB17/BA17</f>
        <v>0.257683433317951</v>
      </c>
      <c r="BD17" s="364" t="n">
        <f aca="false">SUM(BL17:BQ17)</f>
        <v>1932</v>
      </c>
      <c r="BE17" s="293" t="n">
        <f aca="false">SUM(BR17:BW17)</f>
        <v>529</v>
      </c>
      <c r="BF17" s="379" t="n">
        <f aca="false">BE17/BD17</f>
        <v>0.273809523809524</v>
      </c>
      <c r="BG17" s="293" t="n">
        <v>3676</v>
      </c>
      <c r="BH17" s="293" t="n">
        <v>1160</v>
      </c>
      <c r="BI17" s="379" t="n">
        <f aca="false">BH17/BG17</f>
        <v>0.315560391730141</v>
      </c>
      <c r="BJ17" s="435" t="n">
        <f aca="false">BA17/G17*10000</f>
        <v>6.14690356328086</v>
      </c>
      <c r="BK17" s="310"/>
      <c r="BL17" s="364" t="n">
        <v>736</v>
      </c>
      <c r="BM17" s="293" t="n">
        <v>504</v>
      </c>
      <c r="BN17" s="293" t="n">
        <v>449</v>
      </c>
      <c r="BO17" s="293" t="n">
        <v>228</v>
      </c>
      <c r="BP17" s="293" t="n">
        <v>12</v>
      </c>
      <c r="BQ17" s="367" t="n">
        <v>3</v>
      </c>
      <c r="BR17" s="364" t="n">
        <v>163</v>
      </c>
      <c r="BS17" s="293" t="n">
        <v>130</v>
      </c>
      <c r="BT17" s="293" t="n">
        <v>154</v>
      </c>
      <c r="BU17" s="293" t="n">
        <v>80</v>
      </c>
      <c r="BV17" s="293" t="n">
        <v>2</v>
      </c>
      <c r="BW17" s="367" t="n">
        <v>0</v>
      </c>
      <c r="BX17" s="362" t="n">
        <f aca="false">BL17+BM17</f>
        <v>1240</v>
      </c>
      <c r="BY17" s="362" t="n">
        <f aca="false">BN17+BO17</f>
        <v>677</v>
      </c>
      <c r="BZ17" s="361" t="n">
        <f aca="false">BP17+BQ17</f>
        <v>15</v>
      </c>
      <c r="CA17" s="362" t="n">
        <f aca="false">BR17+BS17</f>
        <v>293</v>
      </c>
      <c r="CB17" s="362" t="n">
        <f aca="false">BT17+BU17</f>
        <v>234</v>
      </c>
      <c r="CC17" s="361" t="n">
        <f aca="false">BV17+BW17</f>
        <v>2</v>
      </c>
      <c r="CD17" s="392" t="n">
        <f aca="false">BM17/BL17</f>
        <v>0.684782608695652</v>
      </c>
      <c r="CE17" s="437" t="n">
        <f aca="false">BO17/BN17</f>
        <v>0.507795100222717</v>
      </c>
      <c r="CF17" s="392"/>
      <c r="CG17" s="388" t="n">
        <f aca="false">BX17/D17*10000</f>
        <v>32.0833753780793</v>
      </c>
      <c r="CH17" s="389" t="n">
        <f aca="false">BY17/E17*10000</f>
        <v>0.393418486449929</v>
      </c>
      <c r="CI17" s="389" t="n">
        <f aca="false">BD17/G17*10000</f>
        <v>1.09606069997772</v>
      </c>
      <c r="CJ17" s="390" t="n">
        <f aca="false">CG17/CH17</f>
        <v>81.5502486108074</v>
      </c>
      <c r="CK17" s="310"/>
      <c r="CL17" s="364" t="n">
        <v>1090</v>
      </c>
      <c r="CM17" s="293" t="n">
        <v>923</v>
      </c>
      <c r="CN17" s="293" t="n">
        <v>1078</v>
      </c>
      <c r="CO17" s="293" t="n">
        <v>688</v>
      </c>
      <c r="CP17" s="293" t="n">
        <v>15</v>
      </c>
      <c r="CQ17" s="367" t="n">
        <v>7</v>
      </c>
      <c r="CR17" s="364" t="n">
        <v>233</v>
      </c>
      <c r="CS17" s="293" t="n">
        <v>205</v>
      </c>
      <c r="CT17" s="293" t="n">
        <v>216</v>
      </c>
      <c r="CU17" s="293" t="n">
        <v>106</v>
      </c>
      <c r="CV17" s="293" t="n">
        <v>4</v>
      </c>
      <c r="CW17" s="367" t="n">
        <v>4</v>
      </c>
      <c r="CX17" s="384" t="n">
        <f aca="false">CL17+CM17</f>
        <v>2013</v>
      </c>
      <c r="CY17" s="362" t="n">
        <f aca="false">CN17+CO17</f>
        <v>1766</v>
      </c>
      <c r="CZ17" s="362" t="n">
        <f aca="false">CP17+CQ17</f>
        <v>22</v>
      </c>
      <c r="DA17" s="361" t="n">
        <f aca="false">SUM(CX17:CZ17)</f>
        <v>3801</v>
      </c>
      <c r="DB17" s="362" t="n">
        <f aca="false">CR17+CS17</f>
        <v>438</v>
      </c>
      <c r="DC17" s="362" t="n">
        <f aca="false">CT17+CU17</f>
        <v>322</v>
      </c>
      <c r="DD17" s="362" t="n">
        <f aca="false">CV17+CW17</f>
        <v>8</v>
      </c>
      <c r="DE17" s="361" t="n">
        <f aca="false">SUM(DB17:DD17)</f>
        <v>768</v>
      </c>
      <c r="DF17" s="362"/>
      <c r="DG17" s="392" t="n">
        <f aca="false">CM17/CL17</f>
        <v>0.846788990825688</v>
      </c>
      <c r="DH17" s="437" t="n">
        <f aca="false">CO17/CN17</f>
        <v>0.63821892393321</v>
      </c>
      <c r="DI17" s="391" t="n">
        <f aca="false">CX17/D17*10000</f>
        <v>52.0837376097368</v>
      </c>
      <c r="DJ17" s="392" t="n">
        <f aca="false">CY17/E17*10000</f>
        <v>1.0262585628812</v>
      </c>
      <c r="DK17" s="392" t="n">
        <f aca="false">DA17/G17*10000</f>
        <v>2.15638029017356</v>
      </c>
      <c r="DL17" s="390" t="n">
        <f aca="false">DI17/DJ17</f>
        <v>50.7510870004461</v>
      </c>
      <c r="DM17" s="310"/>
      <c r="DN17" s="381" t="n">
        <v>92457</v>
      </c>
      <c r="DO17" s="382" t="n">
        <v>2534708</v>
      </c>
      <c r="DP17" s="384" t="n">
        <f aca="false">DN17+DO17</f>
        <v>2627165</v>
      </c>
      <c r="DQ17" s="393" t="n">
        <f aca="false">DN17/DP17</f>
        <v>0.0351926886967511</v>
      </c>
      <c r="DR17" s="394" t="n">
        <f aca="false">BG17/G17*10000</f>
        <v>2.08546538981268</v>
      </c>
      <c r="DS17" s="362" t="n">
        <f aca="false">DN17/D17*10000</f>
        <v>2392.20373978313</v>
      </c>
      <c r="DT17" s="362" t="n">
        <f aca="false">DO17/E17*10000</f>
        <v>1472.97043567582</v>
      </c>
      <c r="DU17" s="367"/>
    </row>
    <row r="18" s="436" customFormat="true" ht="14.25" hidden="false" customHeight="false" outlineLevel="0" collapsed="false">
      <c r="A18" s="310"/>
      <c r="B18" s="358" t="n">
        <v>12</v>
      </c>
      <c r="C18" s="310" t="n">
        <f aca="false">C17+1</f>
        <v>1923</v>
      </c>
      <c r="D18" s="359" t="n">
        <f aca="false">人口・家業別!D18</f>
        <v>403011</v>
      </c>
      <c r="E18" s="360" t="n">
        <f aca="false">人口・家業別!E18</f>
        <v>17446913</v>
      </c>
      <c r="F18" s="360" t="n">
        <f aca="false">人口・家業別!F18</f>
        <v>35039</v>
      </c>
      <c r="G18" s="361" t="n">
        <f aca="false">SUM(D18:F18)</f>
        <v>17884963</v>
      </c>
      <c r="H18" s="362"/>
      <c r="I18" s="363" t="n">
        <f aca="false">I17+1</f>
        <v>12</v>
      </c>
      <c r="J18" s="310" t="n">
        <f aca="false">J17+1</f>
        <v>1923</v>
      </c>
      <c r="K18" s="364" t="n">
        <v>27</v>
      </c>
      <c r="L18" s="293" t="n">
        <v>8</v>
      </c>
      <c r="M18" s="293"/>
      <c r="N18" s="293" t="n">
        <v>43</v>
      </c>
      <c r="O18" s="293" t="n">
        <v>13</v>
      </c>
      <c r="P18" s="293" t="n">
        <v>23</v>
      </c>
      <c r="Q18" s="361" t="n">
        <f aca="false">SUM(K18:P18)</f>
        <v>114</v>
      </c>
      <c r="R18" s="362"/>
      <c r="S18" s="372" t="n">
        <f aca="false">K18+L18+M18</f>
        <v>35</v>
      </c>
      <c r="T18" s="366" t="n">
        <f aca="false">G18/Q18</f>
        <v>156885.640350877</v>
      </c>
      <c r="U18" s="310"/>
      <c r="V18" s="364" t="n">
        <v>652</v>
      </c>
      <c r="W18" s="293" t="n">
        <v>515</v>
      </c>
      <c r="X18" s="293" t="n">
        <v>35</v>
      </c>
      <c r="Y18" s="293" t="n">
        <v>67</v>
      </c>
      <c r="Z18" s="293" t="n">
        <v>11</v>
      </c>
      <c r="AA18" s="293" t="n">
        <v>8</v>
      </c>
      <c r="AB18" s="367" t="n">
        <v>5183</v>
      </c>
      <c r="AC18" s="293"/>
      <c r="AD18" s="368" t="n">
        <f aca="false">V18+W18+X18</f>
        <v>1202</v>
      </c>
      <c r="AE18" s="434" t="n">
        <f aca="false">Y18+Z18+AA18</f>
        <v>86</v>
      </c>
      <c r="AF18" s="370" t="n">
        <f aca="false">AD18+AE18</f>
        <v>1288</v>
      </c>
      <c r="AG18" s="371" t="n">
        <f aca="false">AF18/G18*100000</f>
        <v>7.20158045616309</v>
      </c>
      <c r="AH18" s="372" t="n">
        <f aca="false">AF18+AB18</f>
        <v>6471</v>
      </c>
      <c r="AI18" s="371" t="n">
        <f aca="false">AH18/G18*100000</f>
        <v>36.1812322452107</v>
      </c>
      <c r="AJ18" s="310"/>
      <c r="AK18" s="373" t="s">
        <v>279</v>
      </c>
      <c r="AL18" s="310" t="n">
        <v>408</v>
      </c>
      <c r="AM18" s="310"/>
      <c r="AN18" s="310"/>
      <c r="AO18" s="310" t="n">
        <v>69</v>
      </c>
      <c r="AP18" s="375"/>
      <c r="AQ18" s="310"/>
      <c r="AR18" s="364" t="n">
        <v>716</v>
      </c>
      <c r="AS18" s="293" t="n">
        <v>42</v>
      </c>
      <c r="AT18" s="293"/>
      <c r="AU18" s="362" t="n">
        <f aca="false">SUM(AR18:AT18)</f>
        <v>758</v>
      </c>
      <c r="AV18" s="364" t="n">
        <v>719132</v>
      </c>
      <c r="AW18" s="376" t="n">
        <f aca="false">AV18/AU18</f>
        <v>948.722955145119</v>
      </c>
      <c r="AX18" s="362"/>
      <c r="AY18" s="377"/>
      <c r="AZ18" s="310"/>
      <c r="BA18" s="364" t="n">
        <v>9525</v>
      </c>
      <c r="BB18" s="293" t="n">
        <v>2376</v>
      </c>
      <c r="BC18" s="378" t="n">
        <f aca="false">BB18/BA18</f>
        <v>0.249448818897638</v>
      </c>
      <c r="BD18" s="364" t="n">
        <f aca="false">SUM(BL18:BQ18)</f>
        <v>1195</v>
      </c>
      <c r="BE18" s="293" t="n">
        <f aca="false">SUM(BR18:BW18)</f>
        <v>296</v>
      </c>
      <c r="BF18" s="379" t="n">
        <f aca="false">BE18/BD18</f>
        <v>0.247698744769874</v>
      </c>
      <c r="BG18" s="293" t="n">
        <v>3722</v>
      </c>
      <c r="BH18" s="293" t="n">
        <v>1120</v>
      </c>
      <c r="BI18" s="379" t="n">
        <f aca="false">BH18/BG18</f>
        <v>0.30091348737238</v>
      </c>
      <c r="BJ18" s="435" t="n">
        <f aca="false">BA18/G18*10000</f>
        <v>5.32570293827278</v>
      </c>
      <c r="BK18" s="310"/>
      <c r="BL18" s="364" t="n">
        <v>445</v>
      </c>
      <c r="BM18" s="293" t="n">
        <v>260</v>
      </c>
      <c r="BN18" s="293" t="n">
        <v>318</v>
      </c>
      <c r="BO18" s="293" t="n">
        <v>157</v>
      </c>
      <c r="BP18" s="293" t="n">
        <v>12</v>
      </c>
      <c r="BQ18" s="367" t="n">
        <v>3</v>
      </c>
      <c r="BR18" s="364" t="n">
        <v>90</v>
      </c>
      <c r="BS18" s="293" t="n">
        <v>57</v>
      </c>
      <c r="BT18" s="293" t="n">
        <v>93</v>
      </c>
      <c r="BU18" s="293" t="n">
        <v>55</v>
      </c>
      <c r="BV18" s="293" t="n">
        <v>0</v>
      </c>
      <c r="BW18" s="367" t="n">
        <v>1</v>
      </c>
      <c r="BX18" s="362" t="n">
        <f aca="false">BL18+BM18</f>
        <v>705</v>
      </c>
      <c r="BY18" s="362" t="n">
        <f aca="false">BN18+BO18</f>
        <v>475</v>
      </c>
      <c r="BZ18" s="361" t="n">
        <f aca="false">BP18+BQ18</f>
        <v>15</v>
      </c>
      <c r="CA18" s="362" t="n">
        <f aca="false">BR18+BS18</f>
        <v>147</v>
      </c>
      <c r="CB18" s="362" t="n">
        <f aca="false">BT18+BU18</f>
        <v>148</v>
      </c>
      <c r="CC18" s="361" t="n">
        <f aca="false">BV18+BW18</f>
        <v>1</v>
      </c>
      <c r="CD18" s="392" t="n">
        <f aca="false">BM18/BL18</f>
        <v>0.584269662921348</v>
      </c>
      <c r="CE18" s="437" t="n">
        <f aca="false">BO18/BN18</f>
        <v>0.493710691823899</v>
      </c>
      <c r="CF18" s="392"/>
      <c r="CG18" s="388" t="n">
        <f aca="false">BX18/D18*10000</f>
        <v>17.4933190409195</v>
      </c>
      <c r="CH18" s="389" t="n">
        <f aca="false">BY18/E18*10000</f>
        <v>0.272254467022332</v>
      </c>
      <c r="CI18" s="389" t="n">
        <f aca="false">BD18/G18*10000</f>
        <v>0.66815905629774</v>
      </c>
      <c r="CJ18" s="390" t="n">
        <f aca="false">CG18/CH18</f>
        <v>64.2535611343507</v>
      </c>
      <c r="CK18" s="310"/>
      <c r="CL18" s="364" t="n">
        <v>644</v>
      </c>
      <c r="CM18" s="293" t="n">
        <v>568</v>
      </c>
      <c r="CN18" s="293" t="n">
        <v>966</v>
      </c>
      <c r="CO18" s="293" t="n">
        <v>658</v>
      </c>
      <c r="CP18" s="293" t="n">
        <v>3</v>
      </c>
      <c r="CQ18" s="367" t="n">
        <v>0</v>
      </c>
      <c r="CR18" s="364" t="n">
        <v>140</v>
      </c>
      <c r="CS18" s="293" t="n">
        <v>110</v>
      </c>
      <c r="CT18" s="293" t="n">
        <v>193</v>
      </c>
      <c r="CU18" s="293" t="n">
        <v>97</v>
      </c>
      <c r="CV18" s="293" t="n">
        <v>1</v>
      </c>
      <c r="CW18" s="367" t="n">
        <v>0</v>
      </c>
      <c r="CX18" s="384" t="n">
        <f aca="false">CL18+CM18</f>
        <v>1212</v>
      </c>
      <c r="CY18" s="362" t="n">
        <f aca="false">CN18+CO18</f>
        <v>1624</v>
      </c>
      <c r="CZ18" s="362" t="n">
        <f aca="false">CP18+CQ18</f>
        <v>3</v>
      </c>
      <c r="DA18" s="361" t="n">
        <f aca="false">SUM(CX18:CZ18)</f>
        <v>2839</v>
      </c>
      <c r="DB18" s="362" t="n">
        <f aca="false">CR18+CS18</f>
        <v>250</v>
      </c>
      <c r="DC18" s="362" t="n">
        <f aca="false">CT18+CU18</f>
        <v>290</v>
      </c>
      <c r="DD18" s="362" t="n">
        <f aca="false">CV18+CW18</f>
        <v>1</v>
      </c>
      <c r="DE18" s="361" t="n">
        <f aca="false">SUM(DB18:DD18)</f>
        <v>541</v>
      </c>
      <c r="DF18" s="362"/>
      <c r="DG18" s="392" t="n">
        <f aca="false">CM18/CL18</f>
        <v>0.881987577639752</v>
      </c>
      <c r="DH18" s="437" t="n">
        <f aca="false">CO18/CN18</f>
        <v>0.681159420289855</v>
      </c>
      <c r="DI18" s="391" t="n">
        <f aca="false">CX18/D18*10000</f>
        <v>30.0736208192828</v>
      </c>
      <c r="DJ18" s="392" t="n">
        <f aca="false">CY18/E18*10000</f>
        <v>0.930823693566879</v>
      </c>
      <c r="DK18" s="392" t="n">
        <f aca="false">DA18/G18*10000</f>
        <v>1.58736699650986</v>
      </c>
      <c r="DL18" s="390" t="n">
        <f aca="false">DI18/DJ18</f>
        <v>32.3086112086833</v>
      </c>
      <c r="DM18" s="310"/>
      <c r="DN18" s="381" t="n">
        <v>62667</v>
      </c>
      <c r="DO18" s="382" t="n">
        <v>2894583</v>
      </c>
      <c r="DP18" s="384" t="n">
        <f aca="false">DN18+DO18</f>
        <v>2957250</v>
      </c>
      <c r="DQ18" s="393" t="n">
        <f aca="false">DN18/DP18</f>
        <v>0.0211909713416181</v>
      </c>
      <c r="DR18" s="394" t="n">
        <f aca="false">BG18/G18*10000</f>
        <v>2.08107783057756</v>
      </c>
      <c r="DS18" s="362" t="n">
        <f aca="false">DN18/D18*10000</f>
        <v>1554.96996359901</v>
      </c>
      <c r="DT18" s="362" t="n">
        <f aca="false">DO18/E18*10000</f>
        <v>1659.08031982506</v>
      </c>
      <c r="DU18" s="367"/>
    </row>
    <row r="19" s="436" customFormat="true" ht="14.25" hidden="false" customHeight="false" outlineLevel="0" collapsed="false">
      <c r="A19" s="310"/>
      <c r="B19" s="358" t="n">
        <v>13</v>
      </c>
      <c r="C19" s="310" t="n">
        <f aca="false">C18+1</f>
        <v>1924</v>
      </c>
      <c r="D19" s="359" t="n">
        <f aca="false">人口・家業別!D19</f>
        <v>411595</v>
      </c>
      <c r="E19" s="360" t="n">
        <f aca="false">人口・家業別!E19</f>
        <v>17619540</v>
      </c>
      <c r="F19" s="360" t="n">
        <f aca="false">人口・家業別!F19</f>
        <v>36981</v>
      </c>
      <c r="G19" s="361" t="n">
        <f aca="false">SUM(D19:F19)</f>
        <v>18068116</v>
      </c>
      <c r="H19" s="362"/>
      <c r="I19" s="363" t="n">
        <f aca="false">I18+1</f>
        <v>13</v>
      </c>
      <c r="J19" s="310" t="n">
        <f aca="false">J18+1</f>
        <v>1924</v>
      </c>
      <c r="K19" s="364" t="n">
        <v>27</v>
      </c>
      <c r="L19" s="293" t="n">
        <v>10</v>
      </c>
      <c r="M19" s="293"/>
      <c r="N19" s="293" t="n">
        <v>37</v>
      </c>
      <c r="O19" s="293" t="n">
        <v>11</v>
      </c>
      <c r="P19" s="293" t="n">
        <v>22</v>
      </c>
      <c r="Q19" s="361" t="n">
        <f aca="false">SUM(K19:P19)</f>
        <v>107</v>
      </c>
      <c r="R19" s="362"/>
      <c r="S19" s="372" t="n">
        <f aca="false">K19+L19+M19</f>
        <v>37</v>
      </c>
      <c r="T19" s="366" t="n">
        <f aca="false">G19/Q19</f>
        <v>168860.897196262</v>
      </c>
      <c r="U19" s="310"/>
      <c r="V19" s="364" t="n">
        <v>666</v>
      </c>
      <c r="W19" s="293" t="n">
        <v>577</v>
      </c>
      <c r="X19" s="293" t="n">
        <v>32</v>
      </c>
      <c r="Y19" s="293" t="n">
        <v>61</v>
      </c>
      <c r="Z19" s="293" t="n">
        <v>19</v>
      </c>
      <c r="AA19" s="293" t="n">
        <v>8</v>
      </c>
      <c r="AB19" s="367" t="n">
        <v>5004</v>
      </c>
      <c r="AC19" s="293"/>
      <c r="AD19" s="368" t="n">
        <f aca="false">V19+W19+X19</f>
        <v>1275</v>
      </c>
      <c r="AE19" s="434" t="n">
        <f aca="false">Y19+Z19+AA19</f>
        <v>88</v>
      </c>
      <c r="AF19" s="370" t="n">
        <f aca="false">AD19+AE19</f>
        <v>1363</v>
      </c>
      <c r="AG19" s="371" t="n">
        <f aca="false">AF19/G19*100000</f>
        <v>7.54367527859573</v>
      </c>
      <c r="AH19" s="372" t="n">
        <f aca="false">AF19+AB19</f>
        <v>6367</v>
      </c>
      <c r="AI19" s="371" t="n">
        <f aca="false">AH19/G19*100000</f>
        <v>35.2388705053698</v>
      </c>
      <c r="AJ19" s="310"/>
      <c r="AK19" s="373" t="s">
        <v>279</v>
      </c>
      <c r="AL19" s="310" t="n">
        <v>385</v>
      </c>
      <c r="AM19" s="310"/>
      <c r="AN19" s="310"/>
      <c r="AO19" s="310" t="n">
        <v>71</v>
      </c>
      <c r="AP19" s="375"/>
      <c r="AQ19" s="310"/>
      <c r="AR19" s="364" t="n">
        <v>812</v>
      </c>
      <c r="AS19" s="293" t="n">
        <v>65</v>
      </c>
      <c r="AT19" s="293"/>
      <c r="AU19" s="362" t="n">
        <f aca="false">SUM(AR19:AT19)</f>
        <v>877</v>
      </c>
      <c r="AV19" s="364" t="n">
        <v>690583</v>
      </c>
      <c r="AW19" s="376" t="n">
        <f aca="false">AV19/AU19</f>
        <v>787.437856328392</v>
      </c>
      <c r="AX19" s="362"/>
      <c r="AY19" s="377"/>
      <c r="AZ19" s="310"/>
      <c r="BA19" s="364" t="n">
        <v>7933</v>
      </c>
      <c r="BB19" s="293" t="n">
        <v>1699</v>
      </c>
      <c r="BC19" s="378" t="n">
        <f aca="false">BB19/BA19</f>
        <v>0.214168662548847</v>
      </c>
      <c r="BD19" s="364" t="n">
        <f aca="false">SUM(BL19:BQ19)</f>
        <v>1443</v>
      </c>
      <c r="BE19" s="293" t="n">
        <f aca="false">SUM(BR19:BW19)</f>
        <v>386</v>
      </c>
      <c r="BF19" s="379" t="n">
        <f aca="false">BE19/BD19</f>
        <v>0.267498267498268</v>
      </c>
      <c r="BG19" s="293" t="n">
        <v>439</v>
      </c>
      <c r="BH19" s="293" t="n">
        <v>85</v>
      </c>
      <c r="BI19" s="379" t="n">
        <f aca="false">BH19/BG19</f>
        <v>0.193621867881549</v>
      </c>
      <c r="BJ19" s="435" t="n">
        <f aca="false">BA19/G19*10000</f>
        <v>4.39060718892883</v>
      </c>
      <c r="BK19" s="310"/>
      <c r="BL19" s="381" t="n">
        <v>443</v>
      </c>
      <c r="BM19" s="382" t="n">
        <v>285</v>
      </c>
      <c r="BN19" s="382" t="n">
        <v>462</v>
      </c>
      <c r="BO19" s="382" t="n">
        <v>251</v>
      </c>
      <c r="BP19" s="382" t="n">
        <v>2</v>
      </c>
      <c r="BQ19" s="383" t="n">
        <v>0</v>
      </c>
      <c r="BR19" s="381" t="n">
        <v>85</v>
      </c>
      <c r="BS19" s="382" t="n">
        <v>64</v>
      </c>
      <c r="BT19" s="382" t="n">
        <v>157</v>
      </c>
      <c r="BU19" s="382" t="n">
        <v>80</v>
      </c>
      <c r="BV19" s="382" t="n">
        <v>0</v>
      </c>
      <c r="BW19" s="383" t="n">
        <v>0</v>
      </c>
      <c r="BX19" s="384" t="n">
        <f aca="false">BL19+BM19</f>
        <v>728</v>
      </c>
      <c r="BY19" s="384" t="n">
        <f aca="false">BN19+BO19</f>
        <v>713</v>
      </c>
      <c r="BZ19" s="385" t="n">
        <f aca="false">BP19+BQ19</f>
        <v>2</v>
      </c>
      <c r="CA19" s="384" t="n">
        <f aca="false">BR19+BS19</f>
        <v>149</v>
      </c>
      <c r="CB19" s="384" t="n">
        <f aca="false">BT19+BU19</f>
        <v>237</v>
      </c>
      <c r="CC19" s="385" t="n">
        <f aca="false">BV19+BW19</f>
        <v>0</v>
      </c>
      <c r="CD19" s="386" t="n">
        <f aca="false">BM19/BL19</f>
        <v>0.64334085778781</v>
      </c>
      <c r="CE19" s="387" t="n">
        <f aca="false">BO19/BN19</f>
        <v>0.543290043290043</v>
      </c>
      <c r="CF19" s="386"/>
      <c r="CG19" s="388" t="n">
        <f aca="false">BX19/D19*10000</f>
        <v>17.687289690108</v>
      </c>
      <c r="CH19" s="389" t="n">
        <f aca="false">BY19/E19*10000</f>
        <v>0.404664366947151</v>
      </c>
      <c r="CI19" s="389" t="n">
        <f aca="false">BD19/G19*10000</f>
        <v>0.798644418709732</v>
      </c>
      <c r="CJ19" s="390" t="n">
        <f aca="false">CG19/CH19</f>
        <v>43.7085425226431</v>
      </c>
      <c r="CK19" s="310"/>
      <c r="CL19" s="381" t="n">
        <v>610</v>
      </c>
      <c r="CM19" s="382" t="n">
        <v>550</v>
      </c>
      <c r="CN19" s="382" t="n">
        <v>1253</v>
      </c>
      <c r="CO19" s="382" t="n">
        <v>855</v>
      </c>
      <c r="CP19" s="382" t="n">
        <v>4</v>
      </c>
      <c r="CQ19" s="383" t="n">
        <v>1</v>
      </c>
      <c r="CR19" s="381" t="n">
        <v>108</v>
      </c>
      <c r="CS19" s="382" t="n">
        <v>104</v>
      </c>
      <c r="CT19" s="382" t="n">
        <v>223</v>
      </c>
      <c r="CU19" s="382" t="n">
        <v>131</v>
      </c>
      <c r="CV19" s="382" t="n">
        <v>1</v>
      </c>
      <c r="CW19" s="383" t="n">
        <v>0</v>
      </c>
      <c r="CX19" s="384" t="n">
        <f aca="false">CL19+CM19</f>
        <v>1160</v>
      </c>
      <c r="CY19" s="384" t="n">
        <f aca="false">CN19+CO19</f>
        <v>2108</v>
      </c>
      <c r="CZ19" s="384" t="n">
        <f aca="false">CP19+CQ19</f>
        <v>5</v>
      </c>
      <c r="DA19" s="385" t="n">
        <f aca="false">SUM(CX19:CZ19)</f>
        <v>3273</v>
      </c>
      <c r="DB19" s="384" t="n">
        <f aca="false">CR19+CS19</f>
        <v>212</v>
      </c>
      <c r="DC19" s="384" t="n">
        <f aca="false">CT19+CU19</f>
        <v>354</v>
      </c>
      <c r="DD19" s="384" t="n">
        <f aca="false">CV19+CW19</f>
        <v>1</v>
      </c>
      <c r="DE19" s="385" t="n">
        <f aca="false">SUM(DB19:DD19)</f>
        <v>567</v>
      </c>
      <c r="DF19" s="384"/>
      <c r="DG19" s="386" t="n">
        <f aca="false">CM19/CL19</f>
        <v>0.901639344262295</v>
      </c>
      <c r="DH19" s="387" t="n">
        <f aca="false">CO19/CN19</f>
        <v>0.682362330407023</v>
      </c>
      <c r="DI19" s="391" t="n">
        <f aca="false">CX19/D19*10000</f>
        <v>28.1830440117105</v>
      </c>
      <c r="DJ19" s="392" t="n">
        <f aca="false">CY19/E19*10000</f>
        <v>1.19639899793071</v>
      </c>
      <c r="DK19" s="392" t="n">
        <f aca="false">DA19/G19*10000</f>
        <v>1.8114782969071</v>
      </c>
      <c r="DL19" s="390" t="n">
        <f aca="false">DI19/DJ19</f>
        <v>23.5565593589229</v>
      </c>
      <c r="DM19" s="310"/>
      <c r="DN19" s="381" t="n">
        <v>41921</v>
      </c>
      <c r="DO19" s="382" t="n">
        <v>2156992</v>
      </c>
      <c r="DP19" s="384" t="n">
        <f aca="false">DN19+DO19</f>
        <v>2198913</v>
      </c>
      <c r="DQ19" s="393" t="n">
        <f aca="false">DN19/DP19</f>
        <v>0.0190644195563899</v>
      </c>
      <c r="DR19" s="394" t="n">
        <f aca="false">BG19/G19*10000</f>
        <v>0.242969438540244</v>
      </c>
      <c r="DS19" s="362" t="n">
        <f aca="false">DN19/D19*10000</f>
        <v>1018.50119656458</v>
      </c>
      <c r="DT19" s="362" t="n">
        <f aca="false">DO19/E19*10000</f>
        <v>1224.20449115017</v>
      </c>
      <c r="DU19" s="367"/>
    </row>
    <row r="20" s="476" customFormat="true" ht="14.25" hidden="false" customHeight="false" outlineLevel="0" collapsed="false">
      <c r="A20" s="438"/>
      <c r="B20" s="439" t="n">
        <v>14</v>
      </c>
      <c r="C20" s="438" t="n">
        <f aca="false">C19+1</f>
        <v>1925</v>
      </c>
      <c r="D20" s="440" t="n">
        <f aca="false">人口・家業別!D20</f>
        <v>424740</v>
      </c>
      <c r="E20" s="441" t="n">
        <f aca="false">人口・家業別!E20</f>
        <v>18543326</v>
      </c>
      <c r="F20" s="441" t="n">
        <f aca="false">人口・家業別!F20</f>
        <v>47460</v>
      </c>
      <c r="G20" s="442" t="n">
        <f aca="false">SUM(D20:F20)</f>
        <v>19015526</v>
      </c>
      <c r="H20" s="443"/>
      <c r="I20" s="444" t="n">
        <f aca="false">I19+1</f>
        <v>14</v>
      </c>
      <c r="J20" s="438" t="n">
        <f aca="false">J19+1</f>
        <v>1925</v>
      </c>
      <c r="K20" s="445" t="n">
        <v>2</v>
      </c>
      <c r="L20" s="446" t="n">
        <v>30</v>
      </c>
      <c r="M20" s="446" t="n">
        <v>7</v>
      </c>
      <c r="N20" s="446" t="n">
        <v>39</v>
      </c>
      <c r="O20" s="446" t="n">
        <v>7</v>
      </c>
      <c r="P20" s="446" t="n">
        <v>23</v>
      </c>
      <c r="Q20" s="442" t="n">
        <f aca="false">SUM(K20:P20)</f>
        <v>108</v>
      </c>
      <c r="R20" s="443"/>
      <c r="S20" s="447" t="n">
        <f aca="false">K20+L20+M20</f>
        <v>39</v>
      </c>
      <c r="T20" s="448" t="n">
        <f aca="false">G20/Q20</f>
        <v>176069.685185185</v>
      </c>
      <c r="U20" s="438"/>
      <c r="V20" s="445" t="n">
        <v>685</v>
      </c>
      <c r="W20" s="446" t="n">
        <v>637</v>
      </c>
      <c r="X20" s="446" t="n">
        <v>36</v>
      </c>
      <c r="Y20" s="446" t="n">
        <v>69</v>
      </c>
      <c r="Z20" s="446" t="n">
        <v>16</v>
      </c>
      <c r="AA20" s="446" t="n">
        <v>5</v>
      </c>
      <c r="AB20" s="449" t="n">
        <v>4915</v>
      </c>
      <c r="AC20" s="446"/>
      <c r="AD20" s="450" t="n">
        <f aca="false">V20+W20+X20</f>
        <v>1358</v>
      </c>
      <c r="AE20" s="451" t="n">
        <f aca="false">Y20+Z20+AA20</f>
        <v>90</v>
      </c>
      <c r="AF20" s="452" t="n">
        <f aca="false">AD20+AE20</f>
        <v>1448</v>
      </c>
      <c r="AG20" s="453" t="n">
        <f aca="false">AF20/G20*100000</f>
        <v>7.614830113035</v>
      </c>
      <c r="AH20" s="447" t="n">
        <f aca="false">AF20+AB20</f>
        <v>6363</v>
      </c>
      <c r="AI20" s="453" t="n">
        <f aca="false">AH20/G20*100000</f>
        <v>33.4621298406365</v>
      </c>
      <c r="AJ20" s="438"/>
      <c r="AK20" s="454" t="s">
        <v>279</v>
      </c>
      <c r="AL20" s="438" t="n">
        <v>280</v>
      </c>
      <c r="AM20" s="438"/>
      <c r="AN20" s="438"/>
      <c r="AO20" s="438" t="n">
        <v>69</v>
      </c>
      <c r="AP20" s="456"/>
      <c r="AQ20" s="438"/>
      <c r="AR20" s="445" t="n">
        <v>796</v>
      </c>
      <c r="AS20" s="446" t="n">
        <v>66</v>
      </c>
      <c r="AT20" s="446"/>
      <c r="AU20" s="443" t="n">
        <f aca="false">SUM(AR20:AT20)</f>
        <v>862</v>
      </c>
      <c r="AV20" s="445" t="n">
        <v>722467</v>
      </c>
      <c r="AW20" s="457" t="n">
        <f aca="false">AV20/AU20</f>
        <v>838.128770301624</v>
      </c>
      <c r="AX20" s="443"/>
      <c r="AY20" s="458"/>
      <c r="AZ20" s="438"/>
      <c r="BA20" s="445" t="n">
        <v>9705</v>
      </c>
      <c r="BB20" s="446" t="n">
        <v>2041</v>
      </c>
      <c r="BC20" s="459" t="n">
        <f aca="false">BB20/BA20</f>
        <v>0.210303967027306</v>
      </c>
      <c r="BD20" s="445" t="n">
        <f aca="false">SUM(BL20:BQ20)</f>
        <v>2030</v>
      </c>
      <c r="BE20" s="446" t="n">
        <f aca="false">SUM(BR20:BW20)</f>
        <v>488</v>
      </c>
      <c r="BF20" s="460" t="n">
        <f aca="false">BE20/BD20</f>
        <v>0.240394088669951</v>
      </c>
      <c r="BG20" s="446" t="n">
        <v>699</v>
      </c>
      <c r="BH20" s="446" t="n">
        <v>170</v>
      </c>
      <c r="BI20" s="460" t="n">
        <f aca="false">BH20/BG20</f>
        <v>0.243204577968526</v>
      </c>
      <c r="BJ20" s="461" t="n">
        <f aca="false">BA20/G20*10000</f>
        <v>5.10372418832905</v>
      </c>
      <c r="BK20" s="438"/>
      <c r="BL20" s="462" t="n">
        <v>515</v>
      </c>
      <c r="BM20" s="463" t="n">
        <v>391</v>
      </c>
      <c r="BN20" s="463" t="n">
        <v>715</v>
      </c>
      <c r="BO20" s="463" t="n">
        <v>405</v>
      </c>
      <c r="BP20" s="463" t="n">
        <v>4</v>
      </c>
      <c r="BQ20" s="464" t="n">
        <v>0</v>
      </c>
      <c r="BR20" s="462" t="n">
        <v>104</v>
      </c>
      <c r="BS20" s="463" t="n">
        <v>94</v>
      </c>
      <c r="BT20" s="463" t="n">
        <v>182</v>
      </c>
      <c r="BU20" s="463" t="n">
        <v>107</v>
      </c>
      <c r="BV20" s="463" t="n">
        <v>1</v>
      </c>
      <c r="BW20" s="464" t="n">
        <v>0</v>
      </c>
      <c r="BX20" s="465" t="n">
        <f aca="false">BL20+BM20</f>
        <v>906</v>
      </c>
      <c r="BY20" s="465" t="n">
        <f aca="false">BN20+BO20</f>
        <v>1120</v>
      </c>
      <c r="BZ20" s="466" t="n">
        <f aca="false">BP20+BQ20</f>
        <v>4</v>
      </c>
      <c r="CA20" s="465" t="n">
        <f aca="false">BR20+BS20</f>
        <v>198</v>
      </c>
      <c r="CB20" s="465" t="n">
        <f aca="false">BT20+BU20</f>
        <v>289</v>
      </c>
      <c r="CC20" s="466" t="n">
        <f aca="false">BV20+BW20</f>
        <v>1</v>
      </c>
      <c r="CD20" s="467" t="n">
        <f aca="false">BM20/BL20</f>
        <v>0.759223300970874</v>
      </c>
      <c r="CE20" s="468" t="n">
        <f aca="false">BO20/BN20</f>
        <v>0.566433566433567</v>
      </c>
      <c r="CF20" s="467"/>
      <c r="CG20" s="469" t="n">
        <f aca="false">BX20/D20*10000</f>
        <v>21.3306964260489</v>
      </c>
      <c r="CH20" s="470" t="n">
        <f aca="false">BY20/E20*10000</f>
        <v>0.603990891385936</v>
      </c>
      <c r="CI20" s="470" t="n">
        <f aca="false">BD20/G20*10000</f>
        <v>1.06754869678598</v>
      </c>
      <c r="CJ20" s="471" t="n">
        <f aca="false">CG20/CH20</f>
        <v>35.3162551460053</v>
      </c>
      <c r="CK20" s="438"/>
      <c r="CL20" s="462" t="n">
        <v>886</v>
      </c>
      <c r="CM20" s="463" t="n">
        <v>715</v>
      </c>
      <c r="CN20" s="463" t="n">
        <v>2091</v>
      </c>
      <c r="CO20" s="463" t="n">
        <v>1306</v>
      </c>
      <c r="CP20" s="463" t="n">
        <v>8</v>
      </c>
      <c r="CQ20" s="464" t="n">
        <v>0</v>
      </c>
      <c r="CR20" s="462" t="n">
        <v>173</v>
      </c>
      <c r="CS20" s="463" t="n">
        <v>147</v>
      </c>
      <c r="CT20" s="463" t="n">
        <v>388</v>
      </c>
      <c r="CU20" s="463" t="n">
        <v>197</v>
      </c>
      <c r="CV20" s="463" t="n">
        <v>1</v>
      </c>
      <c r="CW20" s="464" t="n">
        <v>0</v>
      </c>
      <c r="CX20" s="465" t="n">
        <f aca="false">CL20+CM20</f>
        <v>1601</v>
      </c>
      <c r="CY20" s="465" t="n">
        <f aca="false">CN20+CO20</f>
        <v>3397</v>
      </c>
      <c r="CZ20" s="465" t="n">
        <f aca="false">CP20+CQ20</f>
        <v>8</v>
      </c>
      <c r="DA20" s="466" t="n">
        <f aca="false">SUM(CX20:CZ20)</f>
        <v>5006</v>
      </c>
      <c r="DB20" s="465" t="n">
        <f aca="false">CR20+CS20</f>
        <v>320</v>
      </c>
      <c r="DC20" s="465" t="n">
        <f aca="false">CT20+CU20</f>
        <v>585</v>
      </c>
      <c r="DD20" s="465" t="n">
        <f aca="false">CV20+CW20</f>
        <v>1</v>
      </c>
      <c r="DE20" s="466" t="n">
        <f aca="false">SUM(DB20:DD20)</f>
        <v>906</v>
      </c>
      <c r="DF20" s="465"/>
      <c r="DG20" s="467" t="n">
        <f aca="false">CM20/CL20</f>
        <v>0.806997742663657</v>
      </c>
      <c r="DH20" s="468" t="n">
        <f aca="false">CO20/CN20</f>
        <v>0.624581539933046</v>
      </c>
      <c r="DI20" s="472" t="n">
        <f aca="false">CX20/D20*10000</f>
        <v>37.6936478787023</v>
      </c>
      <c r="DJ20" s="473" t="n">
        <f aca="false">CY20/E20*10000</f>
        <v>1.83192594467681</v>
      </c>
      <c r="DK20" s="473" t="n">
        <f aca="false">DA20/G20*10000</f>
        <v>2.63258560399539</v>
      </c>
      <c r="DL20" s="471" t="n">
        <f aca="false">DI20/DJ20</f>
        <v>20.5759670516333</v>
      </c>
      <c r="DM20" s="438"/>
      <c r="DN20" s="462" t="n">
        <v>39672</v>
      </c>
      <c r="DO20" s="463" t="n">
        <v>2033343</v>
      </c>
      <c r="DP20" s="465" t="n">
        <f aca="false">DN20+DO20</f>
        <v>2073015</v>
      </c>
      <c r="DQ20" s="474" t="n">
        <f aca="false">DN20/DP20</f>
        <v>0.0191373434345627</v>
      </c>
      <c r="DR20" s="475" t="n">
        <f aca="false">BG20/G20*10000</f>
        <v>0.367594354213499</v>
      </c>
      <c r="DS20" s="443" t="n">
        <f aca="false">DN20/D20*10000</f>
        <v>934.030230258511</v>
      </c>
      <c r="DT20" s="443" t="n">
        <f aca="false">DO20/E20*10000</f>
        <v>1096.53629559228</v>
      </c>
      <c r="DU20" s="449"/>
    </row>
    <row r="21" customFormat="false" ht="14.25" hidden="false" customHeight="false" outlineLevel="0" collapsed="false">
      <c r="B21" s="358" t="s">
        <v>18</v>
      </c>
      <c r="C21" s="310" t="n">
        <f aca="false">C20+1</f>
        <v>1926</v>
      </c>
      <c r="D21" s="359" t="n">
        <f aca="false">人口・家業別!D21</f>
        <v>442326</v>
      </c>
      <c r="E21" s="360" t="n">
        <f aca="false">人口・家業別!E21</f>
        <v>18615033</v>
      </c>
      <c r="F21" s="360" t="n">
        <f aca="false">人口・家業別!F21</f>
        <v>46541</v>
      </c>
      <c r="G21" s="361" t="n">
        <f aca="false">SUM(D21:F21)</f>
        <v>19103900</v>
      </c>
      <c r="H21" s="362"/>
      <c r="I21" s="363" t="n">
        <f aca="false">I20+1</f>
        <v>15</v>
      </c>
      <c r="J21" s="310" t="n">
        <f aca="false">J20+1</f>
        <v>1926</v>
      </c>
      <c r="K21" s="364" t="n">
        <v>3</v>
      </c>
      <c r="L21" s="293" t="n">
        <v>26</v>
      </c>
      <c r="M21" s="293" t="n">
        <v>9</v>
      </c>
      <c r="N21" s="293" t="n">
        <v>37</v>
      </c>
      <c r="O21" s="293" t="n">
        <v>6</v>
      </c>
      <c r="P21" s="293" t="n">
        <v>22</v>
      </c>
      <c r="Q21" s="361" t="n">
        <f aca="false">SUM(K21:P21)</f>
        <v>103</v>
      </c>
      <c r="R21" s="362"/>
      <c r="S21" s="365" t="n">
        <f aca="false">K21+L21+M21</f>
        <v>38</v>
      </c>
      <c r="T21" s="366" t="n">
        <f aca="false">G21/Q21</f>
        <v>185474.757281553</v>
      </c>
      <c r="V21" s="364" t="n">
        <v>708</v>
      </c>
      <c r="W21" s="293" t="n">
        <v>703</v>
      </c>
      <c r="X21" s="293" t="n">
        <v>39</v>
      </c>
      <c r="Y21" s="293" t="n">
        <v>74</v>
      </c>
      <c r="Z21" s="293" t="n">
        <v>40</v>
      </c>
      <c r="AA21" s="293" t="n">
        <v>9</v>
      </c>
      <c r="AB21" s="367" t="n">
        <v>4877</v>
      </c>
      <c r="AC21" s="293"/>
      <c r="AD21" s="368" t="n">
        <f aca="false">V21+W21+X21</f>
        <v>1450</v>
      </c>
      <c r="AE21" s="434" t="n">
        <f aca="false">Y21+Z21+AA21</f>
        <v>123</v>
      </c>
      <c r="AF21" s="370" t="n">
        <f aca="false">AD21+AE21</f>
        <v>1573</v>
      </c>
      <c r="AG21" s="371" t="n">
        <f aca="false">AF21/G21*100000</f>
        <v>8.23392082244987</v>
      </c>
      <c r="AH21" s="372" t="n">
        <f aca="false">AF21+AB21</f>
        <v>6450</v>
      </c>
      <c r="AI21" s="371" t="n">
        <f aca="false">AH21/G21*100000</f>
        <v>33.7627395453284</v>
      </c>
      <c r="AK21" s="363" t="n">
        <v>64</v>
      </c>
      <c r="AL21" s="310" t="n">
        <v>352</v>
      </c>
      <c r="AM21" s="310"/>
      <c r="AN21" s="310"/>
      <c r="AO21" s="310" t="n">
        <v>74</v>
      </c>
      <c r="AP21" s="375"/>
      <c r="AR21" s="364" t="n">
        <v>905</v>
      </c>
      <c r="AS21" s="293" t="n">
        <v>81</v>
      </c>
      <c r="AT21" s="293" t="n">
        <v>1</v>
      </c>
      <c r="AU21" s="362" t="n">
        <f aca="false">SUM(AR21:AT21)</f>
        <v>987</v>
      </c>
      <c r="AV21" s="364" t="n">
        <v>676458</v>
      </c>
      <c r="AW21" s="376" t="n">
        <f aca="false">AV21/AU21</f>
        <v>685.367781155015</v>
      </c>
      <c r="AX21" s="362"/>
      <c r="AY21" s="377"/>
      <c r="BA21" s="364" t="n">
        <v>11631</v>
      </c>
      <c r="BB21" s="293" t="n">
        <v>2295</v>
      </c>
      <c r="BC21" s="378" t="n">
        <f aca="false">BB21/BA21</f>
        <v>0.197317513541398</v>
      </c>
      <c r="BD21" s="364" t="n">
        <f aca="false">SUM(BL21:BQ21)</f>
        <v>2277</v>
      </c>
      <c r="BE21" s="293" t="n">
        <f aca="false">SUM(BR21:BW21)</f>
        <v>594</v>
      </c>
      <c r="BF21" s="379" t="n">
        <f aca="false">BE21/BD21</f>
        <v>0.260869565217391</v>
      </c>
      <c r="BG21" s="293" t="n">
        <v>1010</v>
      </c>
      <c r="BH21" s="293" t="n">
        <v>237</v>
      </c>
      <c r="BI21" s="379" t="n">
        <f aca="false">BH21/BG21</f>
        <v>0.234653465346535</v>
      </c>
      <c r="BJ21" s="435" t="n">
        <f aca="false">BA21/G21*10000</f>
        <v>6.08828563801109</v>
      </c>
      <c r="BK21" s="363"/>
      <c r="BL21" s="381" t="n">
        <v>554</v>
      </c>
      <c r="BM21" s="382" t="n">
        <v>424</v>
      </c>
      <c r="BN21" s="382" t="n">
        <v>830</v>
      </c>
      <c r="BO21" s="382" t="n">
        <v>464</v>
      </c>
      <c r="BP21" s="382" t="n">
        <v>5</v>
      </c>
      <c r="BQ21" s="383" t="n">
        <v>0</v>
      </c>
      <c r="BR21" s="381" t="n">
        <v>120</v>
      </c>
      <c r="BS21" s="382" t="n">
        <v>93</v>
      </c>
      <c r="BT21" s="382" t="n">
        <v>227</v>
      </c>
      <c r="BU21" s="382" t="n">
        <v>153</v>
      </c>
      <c r="BV21" s="382" t="n">
        <v>1</v>
      </c>
      <c r="BW21" s="383" t="n">
        <v>0</v>
      </c>
      <c r="BX21" s="384" t="n">
        <f aca="false">BL21+BM21</f>
        <v>978</v>
      </c>
      <c r="BY21" s="384" t="n">
        <f aca="false">BN21+BO21</f>
        <v>1294</v>
      </c>
      <c r="BZ21" s="385" t="n">
        <f aca="false">BP21+BQ21</f>
        <v>5</v>
      </c>
      <c r="CA21" s="384" t="n">
        <f aca="false">BR21+BS21</f>
        <v>213</v>
      </c>
      <c r="CB21" s="384" t="n">
        <f aca="false">BT21+BU21</f>
        <v>380</v>
      </c>
      <c r="CC21" s="385" t="n">
        <f aca="false">BV21+BW21</f>
        <v>1</v>
      </c>
      <c r="CD21" s="386" t="n">
        <f aca="false">BM21/BL21</f>
        <v>0.765342960288809</v>
      </c>
      <c r="CE21" s="387" t="n">
        <f aca="false">BO21/BN21</f>
        <v>0.559036144578313</v>
      </c>
      <c r="CF21" s="386"/>
      <c r="CG21" s="388" t="n">
        <f aca="false">BX21/D21*10000</f>
        <v>22.1103891699787</v>
      </c>
      <c r="CH21" s="389" t="n">
        <f aca="false">BY21/E21*10000</f>
        <v>0.695137096990373</v>
      </c>
      <c r="CI21" s="389" t="n">
        <f aca="false">BD21/G21*10000</f>
        <v>1.19190322394904</v>
      </c>
      <c r="CJ21" s="390" t="n">
        <f aca="false">CG21/CH21</f>
        <v>31.8072352428127</v>
      </c>
      <c r="CL21" s="381" t="n">
        <v>736</v>
      </c>
      <c r="CM21" s="382" t="n">
        <v>559</v>
      </c>
      <c r="CN21" s="382" t="n">
        <v>2269</v>
      </c>
      <c r="CO21" s="382" t="n">
        <v>1601</v>
      </c>
      <c r="CP21" s="382" t="n">
        <v>8</v>
      </c>
      <c r="CQ21" s="383" t="n">
        <v>1</v>
      </c>
      <c r="CR21" s="381" t="n">
        <v>114</v>
      </c>
      <c r="CS21" s="382" t="n">
        <v>124</v>
      </c>
      <c r="CT21" s="382" t="n">
        <v>357</v>
      </c>
      <c r="CU21" s="382" t="n">
        <v>209</v>
      </c>
      <c r="CV21" s="382" t="n">
        <v>1</v>
      </c>
      <c r="CW21" s="383" t="n">
        <v>0</v>
      </c>
      <c r="CX21" s="384" t="n">
        <f aca="false">CL21+CM21</f>
        <v>1295</v>
      </c>
      <c r="CY21" s="384" t="n">
        <f aca="false">CN21+CO21</f>
        <v>3870</v>
      </c>
      <c r="CZ21" s="384" t="n">
        <f aca="false">CP21+CQ21</f>
        <v>9</v>
      </c>
      <c r="DA21" s="385" t="n">
        <f aca="false">SUM(CX21:CZ21)</f>
        <v>5174</v>
      </c>
      <c r="DB21" s="384" t="n">
        <f aca="false">CR21+CS21</f>
        <v>238</v>
      </c>
      <c r="DC21" s="384" t="n">
        <f aca="false">CT21+CU21</f>
        <v>566</v>
      </c>
      <c r="DD21" s="384" t="n">
        <f aca="false">CV21+CW21</f>
        <v>1</v>
      </c>
      <c r="DE21" s="385" t="n">
        <f aca="false">SUM(DB21:DD21)</f>
        <v>805</v>
      </c>
      <c r="DF21" s="384"/>
      <c r="DG21" s="386" t="n">
        <f aca="false">CM21/CL21</f>
        <v>0.759510869565217</v>
      </c>
      <c r="DH21" s="387" t="n">
        <f aca="false">CO21/CN21</f>
        <v>0.705597179374174</v>
      </c>
      <c r="DI21" s="391" t="n">
        <f aca="false">CX21/D21*10000</f>
        <v>29.2770490543174</v>
      </c>
      <c r="DJ21" s="392" t="n">
        <f aca="false">CY21/E21*10000</f>
        <v>2.07896488821696</v>
      </c>
      <c r="DK21" s="392" t="n">
        <f aca="false">DA21/G21*10000</f>
        <v>2.70834751019425</v>
      </c>
      <c r="DL21" s="390" t="n">
        <f aca="false">DI21/DJ21</f>
        <v>14.0825125139209</v>
      </c>
      <c r="DN21" s="381" t="n">
        <v>50728</v>
      </c>
      <c r="DO21" s="382" t="n">
        <v>2174859</v>
      </c>
      <c r="DP21" s="384" t="n">
        <f aca="false">DN21+DO21</f>
        <v>2225587</v>
      </c>
      <c r="DQ21" s="393" t="n">
        <f aca="false">DN21/DP21</f>
        <v>0.0227930878460379</v>
      </c>
      <c r="DR21" s="394" t="n">
        <f aca="false">BG21/G21*10000</f>
        <v>0.528687859547004</v>
      </c>
      <c r="DS21" s="362" t="n">
        <f aca="false">DN21/D21*10000</f>
        <v>1146.84644357329</v>
      </c>
      <c r="DT21" s="362" t="n">
        <f aca="false">DO21/E21*10000</f>
        <v>1168.33475395934</v>
      </c>
      <c r="DU21" s="367"/>
    </row>
    <row r="22" customFormat="false" ht="14.25" hidden="false" customHeight="false" outlineLevel="0" collapsed="false">
      <c r="B22" s="358" t="n">
        <v>2</v>
      </c>
      <c r="C22" s="310" t="n">
        <f aca="false">C21+1</f>
        <v>1927</v>
      </c>
      <c r="D22" s="359" t="n">
        <f aca="false">人口・家業別!D22</f>
        <v>454881</v>
      </c>
      <c r="E22" s="360" t="n">
        <f aca="false">人口・家業別!E22</f>
        <v>18631494</v>
      </c>
      <c r="F22" s="360" t="n">
        <f aca="false">人口・家業別!F22</f>
        <v>51323</v>
      </c>
      <c r="G22" s="361" t="n">
        <f aca="false">SUM(D22:F22)</f>
        <v>19137698</v>
      </c>
      <c r="H22" s="362"/>
      <c r="I22" s="363" t="n">
        <v>2</v>
      </c>
      <c r="J22" s="310" t="n">
        <f aca="false">J21+1</f>
        <v>1927</v>
      </c>
      <c r="K22" s="364" t="n">
        <v>3</v>
      </c>
      <c r="L22" s="293" t="n">
        <v>27</v>
      </c>
      <c r="M22" s="293" t="n">
        <v>11</v>
      </c>
      <c r="N22" s="293" t="n">
        <v>37</v>
      </c>
      <c r="O22" s="293" t="n">
        <v>9</v>
      </c>
      <c r="P22" s="293" t="n">
        <v>21</v>
      </c>
      <c r="Q22" s="361" t="n">
        <f aca="false">SUM(K22:P22)</f>
        <v>108</v>
      </c>
      <c r="R22" s="362"/>
      <c r="S22" s="365" t="n">
        <f aca="false">K22+L22+M22</f>
        <v>41</v>
      </c>
      <c r="T22" s="366" t="n">
        <f aca="false">G22/Q22</f>
        <v>177200.907407407</v>
      </c>
      <c r="V22" s="364" t="n">
        <v>711</v>
      </c>
      <c r="W22" s="293" t="n">
        <v>762</v>
      </c>
      <c r="X22" s="293" t="n">
        <v>35</v>
      </c>
      <c r="Y22" s="293" t="n">
        <v>85</v>
      </c>
      <c r="Z22" s="293" t="n">
        <v>54</v>
      </c>
      <c r="AA22" s="293" t="n">
        <v>10</v>
      </c>
      <c r="AB22" s="367" t="n">
        <v>4829</v>
      </c>
      <c r="AC22" s="293"/>
      <c r="AD22" s="368" t="n">
        <f aca="false">V22+W22+X22</f>
        <v>1508</v>
      </c>
      <c r="AE22" s="434" t="n">
        <f aca="false">Y22+Z22+AA22</f>
        <v>149</v>
      </c>
      <c r="AF22" s="370" t="n">
        <f aca="false">AD22+AE22</f>
        <v>1657</v>
      </c>
      <c r="AG22" s="371" t="n">
        <f aca="false">AF22/G22*100000</f>
        <v>8.65830362669533</v>
      </c>
      <c r="AH22" s="372" t="n">
        <f aca="false">AF22+AB22</f>
        <v>6486</v>
      </c>
      <c r="AI22" s="371" t="n">
        <f aca="false">AH22/G22*100000</f>
        <v>33.8912234898889</v>
      </c>
      <c r="AK22" s="363" t="n">
        <v>125</v>
      </c>
      <c r="AL22" s="310" t="n">
        <v>340</v>
      </c>
      <c r="AM22" s="310"/>
      <c r="AN22" s="310"/>
      <c r="AO22" s="310" t="n">
        <v>81</v>
      </c>
      <c r="AP22" s="375"/>
      <c r="AR22" s="364" t="n">
        <v>931</v>
      </c>
      <c r="AS22" s="293" t="n">
        <v>115</v>
      </c>
      <c r="AT22" s="293" t="n">
        <v>1</v>
      </c>
      <c r="AU22" s="362" t="n">
        <f aca="false">SUM(AR22:AT22)</f>
        <v>1047</v>
      </c>
      <c r="AV22" s="364" t="n">
        <v>698189</v>
      </c>
      <c r="AW22" s="376" t="n">
        <f aca="false">AV22/AU22</f>
        <v>666.847182425979</v>
      </c>
      <c r="AX22" s="362"/>
      <c r="AY22" s="377"/>
      <c r="BA22" s="364" t="n">
        <v>11700</v>
      </c>
      <c r="BB22" s="293" t="n">
        <v>2201</v>
      </c>
      <c r="BC22" s="378" t="n">
        <f aca="false">BB22/BA22</f>
        <v>0.188119658119658</v>
      </c>
      <c r="BD22" s="364" t="n">
        <v>3291</v>
      </c>
      <c r="BE22" s="293" t="n">
        <v>750</v>
      </c>
      <c r="BF22" s="379" t="n">
        <f aca="false">BE22/BD22</f>
        <v>0.227894257064722</v>
      </c>
      <c r="BG22" s="293" t="n">
        <v>627</v>
      </c>
      <c r="BH22" s="293" t="n">
        <v>149</v>
      </c>
      <c r="BI22" s="379" t="n">
        <f aca="false">BH22/BG22</f>
        <v>0.237639553429027</v>
      </c>
      <c r="BJ22" s="435" t="n">
        <f aca="false">BA22/G22*10000</f>
        <v>6.11358795608542</v>
      </c>
      <c r="BK22" s="363"/>
      <c r="BL22" s="381" t="n">
        <v>838</v>
      </c>
      <c r="BM22" s="382" t="n">
        <v>588</v>
      </c>
      <c r="BN22" s="382" t="n">
        <v>1218</v>
      </c>
      <c r="BO22" s="382" t="n">
        <v>638</v>
      </c>
      <c r="BP22" s="382" t="n">
        <v>5</v>
      </c>
      <c r="BQ22" s="383" t="n">
        <v>4</v>
      </c>
      <c r="BR22" s="381" t="n">
        <v>155</v>
      </c>
      <c r="BS22" s="382" t="n">
        <v>109</v>
      </c>
      <c r="BT22" s="382" t="n">
        <v>291</v>
      </c>
      <c r="BU22" s="382" t="n">
        <v>190</v>
      </c>
      <c r="BV22" s="382" t="n">
        <v>3</v>
      </c>
      <c r="BW22" s="383" t="n">
        <v>2</v>
      </c>
      <c r="BX22" s="384" t="n">
        <f aca="false">BL22+BM22</f>
        <v>1426</v>
      </c>
      <c r="BY22" s="384" t="n">
        <f aca="false">BN22+BO22</f>
        <v>1856</v>
      </c>
      <c r="BZ22" s="385" t="n">
        <f aca="false">BP22+BQ22</f>
        <v>9</v>
      </c>
      <c r="CA22" s="384" t="n">
        <f aca="false">BR22+BS22</f>
        <v>264</v>
      </c>
      <c r="CB22" s="384" t="n">
        <f aca="false">BT22+BU22</f>
        <v>481</v>
      </c>
      <c r="CC22" s="385" t="n">
        <f aca="false">BV22+BW22</f>
        <v>5</v>
      </c>
      <c r="CD22" s="386" t="n">
        <f aca="false">BM22/BL22</f>
        <v>0.701670644391408</v>
      </c>
      <c r="CE22" s="387" t="n">
        <f aca="false">BO22/BN22</f>
        <v>0.523809523809524</v>
      </c>
      <c r="CF22" s="386"/>
      <c r="CG22" s="388" t="n">
        <f aca="false">BX22/D22*10000</f>
        <v>31.348858272823</v>
      </c>
      <c r="CH22" s="389" t="n">
        <f aca="false">BY22/E22*10000</f>
        <v>0.996162733917098</v>
      </c>
      <c r="CI22" s="389" t="n">
        <f aca="false">BD22/G22*10000</f>
        <v>1.71964256098095</v>
      </c>
      <c r="CJ22" s="390" t="n">
        <f aca="false">CG22/CH22</f>
        <v>31.4696155612582</v>
      </c>
      <c r="CL22" s="381" t="n">
        <v>629</v>
      </c>
      <c r="CM22" s="382" t="n">
        <v>481</v>
      </c>
      <c r="CN22" s="382" t="n">
        <v>2235</v>
      </c>
      <c r="CO22" s="382" t="n">
        <v>1414</v>
      </c>
      <c r="CP22" s="382" t="n">
        <v>3</v>
      </c>
      <c r="CQ22" s="383" t="n">
        <v>0</v>
      </c>
      <c r="CR22" s="381" t="n">
        <v>101</v>
      </c>
      <c r="CS22" s="382" t="n">
        <v>90</v>
      </c>
      <c r="CT22" s="382" t="n">
        <v>336</v>
      </c>
      <c r="CU22" s="382" t="n">
        <v>172</v>
      </c>
      <c r="CV22" s="382" t="n">
        <v>1</v>
      </c>
      <c r="CW22" s="383" t="n">
        <v>0</v>
      </c>
      <c r="CX22" s="384" t="n">
        <f aca="false">CL22+CM22</f>
        <v>1110</v>
      </c>
      <c r="CY22" s="384" t="n">
        <f aca="false">CN22+CO22</f>
        <v>3649</v>
      </c>
      <c r="CZ22" s="384" t="n">
        <f aca="false">CP22+CQ22</f>
        <v>3</v>
      </c>
      <c r="DA22" s="385" t="n">
        <f aca="false">SUM(CX22:CZ22)</f>
        <v>4762</v>
      </c>
      <c r="DB22" s="384" t="n">
        <f aca="false">CR22+CS22</f>
        <v>191</v>
      </c>
      <c r="DC22" s="384" t="n">
        <f aca="false">CT22+CU22</f>
        <v>508</v>
      </c>
      <c r="DD22" s="384" t="n">
        <f aca="false">CV22+CW22</f>
        <v>1</v>
      </c>
      <c r="DE22" s="385" t="n">
        <f aca="false">SUM(DB22:DD22)</f>
        <v>700</v>
      </c>
      <c r="DF22" s="384"/>
      <c r="DG22" s="386" t="n">
        <f aca="false">CM22/CL22</f>
        <v>0.764705882352941</v>
      </c>
      <c r="DH22" s="387" t="n">
        <f aca="false">CO22/CN22</f>
        <v>0.632662192393736</v>
      </c>
      <c r="DI22" s="391" t="n">
        <f aca="false">CX22/D22*10000</f>
        <v>24.4019864536</v>
      </c>
      <c r="DJ22" s="392" t="n">
        <f aca="false">CY22/E22*10000</f>
        <v>1.95851175434455</v>
      </c>
      <c r="DK22" s="392" t="n">
        <f aca="false">DA22/G22*10000</f>
        <v>2.48828255101528</v>
      </c>
      <c r="DL22" s="390" t="n">
        <f aca="false">DI22/DJ22</f>
        <v>12.4594536639717</v>
      </c>
      <c r="DN22" s="381" t="n">
        <v>50990</v>
      </c>
      <c r="DO22" s="382" t="n">
        <v>2172782</v>
      </c>
      <c r="DP22" s="384" t="n">
        <f aca="false">DN22+DO22</f>
        <v>2223772</v>
      </c>
      <c r="DQ22" s="393" t="n">
        <f aca="false">DN22/DP22</f>
        <v>0.022929508960451</v>
      </c>
      <c r="DR22" s="394" t="n">
        <f aca="false">BG22/G22*10000</f>
        <v>0.327625610979962</v>
      </c>
      <c r="DS22" s="362" t="n">
        <f aca="false">DN22/D22*10000</f>
        <v>1120.95251285501</v>
      </c>
      <c r="DT22" s="362" t="n">
        <f aca="false">DO22/E22*10000</f>
        <v>1166.18774640402</v>
      </c>
      <c r="DU22" s="367"/>
    </row>
    <row r="23" customFormat="false" ht="14.25" hidden="false" customHeight="false" outlineLevel="0" collapsed="false">
      <c r="B23" s="358" t="n">
        <v>3</v>
      </c>
      <c r="C23" s="310" t="n">
        <f aca="false">C22+1</f>
        <v>1928</v>
      </c>
      <c r="D23" s="359" t="n">
        <f aca="false">人口・家業別!D23</f>
        <v>469043</v>
      </c>
      <c r="E23" s="360" t="n">
        <f aca="false">人口・家業別!E23</f>
        <v>18667334</v>
      </c>
      <c r="F23" s="360" t="n">
        <f aca="false">人口・家業別!F23</f>
        <v>53322</v>
      </c>
      <c r="G23" s="361" t="n">
        <f aca="false">SUM(D23:F23)</f>
        <v>19189699</v>
      </c>
      <c r="H23" s="362"/>
      <c r="I23" s="363" t="n">
        <f aca="false">I22+1</f>
        <v>3</v>
      </c>
      <c r="J23" s="310" t="n">
        <f aca="false">J22+1</f>
        <v>1928</v>
      </c>
      <c r="K23" s="364" t="n">
        <v>4</v>
      </c>
      <c r="L23" s="293" t="n">
        <v>29</v>
      </c>
      <c r="M23" s="293" t="n">
        <v>10</v>
      </c>
      <c r="N23" s="293" t="n">
        <v>42</v>
      </c>
      <c r="O23" s="293" t="n">
        <v>9</v>
      </c>
      <c r="P23" s="293" t="n">
        <v>20</v>
      </c>
      <c r="Q23" s="361" t="n">
        <f aca="false">SUM(K23:P23)</f>
        <v>114</v>
      </c>
      <c r="R23" s="362"/>
      <c r="S23" s="365" t="n">
        <f aca="false">K23+L23+M23</f>
        <v>43</v>
      </c>
      <c r="T23" s="366" t="n">
        <f aca="false">G23/Q23</f>
        <v>168330.692982456</v>
      </c>
      <c r="V23" s="364" t="n">
        <v>786</v>
      </c>
      <c r="W23" s="293" t="n">
        <v>806</v>
      </c>
      <c r="X23" s="293" t="n">
        <v>30</v>
      </c>
      <c r="Y23" s="293" t="n">
        <v>87</v>
      </c>
      <c r="Z23" s="293" t="n">
        <v>49</v>
      </c>
      <c r="AA23" s="293" t="n">
        <v>12</v>
      </c>
      <c r="AB23" s="367" t="n">
        <v>4699</v>
      </c>
      <c r="AC23" s="293"/>
      <c r="AD23" s="368" t="n">
        <f aca="false">V23+W23+X23</f>
        <v>1622</v>
      </c>
      <c r="AE23" s="434" t="n">
        <f aca="false">Y23+Z23+AA23</f>
        <v>148</v>
      </c>
      <c r="AF23" s="370" t="n">
        <f aca="false">AD23+AE23</f>
        <v>1770</v>
      </c>
      <c r="AG23" s="371" t="n">
        <f aca="false">AF23/G23*100000</f>
        <v>9.22369861038467</v>
      </c>
      <c r="AH23" s="372" t="n">
        <f aca="false">AF23+AB23</f>
        <v>6469</v>
      </c>
      <c r="AI23" s="371" t="n">
        <f aca="false">AH23/G23*100000</f>
        <v>33.7107945257505</v>
      </c>
      <c r="AK23" s="363"/>
      <c r="AL23" s="310"/>
      <c r="AM23" s="310"/>
      <c r="AN23" s="310"/>
      <c r="AO23" s="310"/>
      <c r="AP23" s="375"/>
      <c r="AR23" s="364" t="n">
        <v>983</v>
      </c>
      <c r="AS23" s="293" t="n">
        <v>138</v>
      </c>
      <c r="AT23" s="293" t="n">
        <v>1</v>
      </c>
      <c r="AU23" s="362" t="n">
        <f aca="false">SUM(AR23:AT23)</f>
        <v>1122</v>
      </c>
      <c r="AV23" s="364" t="n">
        <v>721594</v>
      </c>
      <c r="AW23" s="376" t="n">
        <f aca="false">AV23/AU23</f>
        <v>643.131907308378</v>
      </c>
      <c r="AX23" s="362"/>
      <c r="AY23" s="377"/>
      <c r="BA23" s="364" t="n">
        <v>13720</v>
      </c>
      <c r="BB23" s="293" t="n">
        <v>2513</v>
      </c>
      <c r="BC23" s="378" t="n">
        <f aca="false">BB23/BA23</f>
        <v>0.183163265306122</v>
      </c>
      <c r="BD23" s="364" t="n">
        <v>2772</v>
      </c>
      <c r="BE23" s="293" t="n">
        <v>645</v>
      </c>
      <c r="BF23" s="379" t="n">
        <f aca="false">BE23/BD23</f>
        <v>0.232683982683983</v>
      </c>
      <c r="BG23" s="293" t="n">
        <v>290</v>
      </c>
      <c r="BH23" s="293" t="n">
        <v>83</v>
      </c>
      <c r="BI23" s="379" t="n">
        <f aca="false">BH23/BG23</f>
        <v>0.286206896551724</v>
      </c>
      <c r="BJ23" s="435" t="n">
        <f aca="false">BA23/G23*10000</f>
        <v>7.14966920533772</v>
      </c>
      <c r="BK23" s="363"/>
      <c r="BL23" s="381" t="n">
        <v>720</v>
      </c>
      <c r="BM23" s="382" t="n">
        <v>524</v>
      </c>
      <c r="BN23" s="382" t="n">
        <v>979</v>
      </c>
      <c r="BO23" s="382" t="n">
        <v>541</v>
      </c>
      <c r="BP23" s="382" t="n">
        <v>5</v>
      </c>
      <c r="BQ23" s="383" t="n">
        <v>3</v>
      </c>
      <c r="BR23" s="381" t="n">
        <v>135</v>
      </c>
      <c r="BS23" s="382" t="n">
        <v>119</v>
      </c>
      <c r="BT23" s="382" t="n">
        <v>247</v>
      </c>
      <c r="BU23" s="382" t="n">
        <v>143</v>
      </c>
      <c r="BV23" s="382"/>
      <c r="BW23" s="383" t="n">
        <v>1</v>
      </c>
      <c r="BX23" s="384" t="n">
        <f aca="false">BL23+BM23</f>
        <v>1244</v>
      </c>
      <c r="BY23" s="384" t="n">
        <f aca="false">BN23+BO23</f>
        <v>1520</v>
      </c>
      <c r="BZ23" s="385" t="n">
        <f aca="false">BP23+BQ23</f>
        <v>8</v>
      </c>
      <c r="CA23" s="384" t="n">
        <f aca="false">BR23+BS23</f>
        <v>254</v>
      </c>
      <c r="CB23" s="384" t="n">
        <f aca="false">BT23+BU23</f>
        <v>390</v>
      </c>
      <c r="CC23" s="385"/>
      <c r="CD23" s="386" t="n">
        <f aca="false">BM23/BL23</f>
        <v>0.727777777777778</v>
      </c>
      <c r="CE23" s="387" t="n">
        <f aca="false">BO23/BN23</f>
        <v>0.552604698672114</v>
      </c>
      <c r="CF23" s="386"/>
      <c r="CG23" s="363" t="n">
        <f aca="false">BX23/D23*10000</f>
        <v>26.5220885931567</v>
      </c>
      <c r="CH23" s="310" t="n">
        <f aca="false">BY23/E23*10000</f>
        <v>0.814256604612099</v>
      </c>
      <c r="CI23" s="389" t="n">
        <f aca="false">BD23/G23*10000</f>
        <v>1.44452500271109</v>
      </c>
      <c r="CJ23" s="390" t="n">
        <f aca="false">CG23/CH23</f>
        <v>32.5721504043452</v>
      </c>
      <c r="CL23" s="381" t="n">
        <v>1325</v>
      </c>
      <c r="CM23" s="382" t="n">
        <v>1082</v>
      </c>
      <c r="CN23" s="382" t="n">
        <v>2527</v>
      </c>
      <c r="CO23" s="382" t="n">
        <v>1615</v>
      </c>
      <c r="CP23" s="382" t="n">
        <v>8</v>
      </c>
      <c r="CQ23" s="383"/>
      <c r="CR23" s="381" t="n">
        <v>199</v>
      </c>
      <c r="CS23" s="382" t="n">
        <v>176</v>
      </c>
      <c r="CT23" s="382" t="n">
        <v>456</v>
      </c>
      <c r="CU23" s="382" t="n">
        <v>206</v>
      </c>
      <c r="CV23" s="382"/>
      <c r="CW23" s="383"/>
      <c r="CX23" s="384" t="n">
        <f aca="false">CL23+CM23</f>
        <v>2407</v>
      </c>
      <c r="CY23" s="384" t="n">
        <f aca="false">CN23+CO23</f>
        <v>4142</v>
      </c>
      <c r="CZ23" s="384"/>
      <c r="DA23" s="383" t="n">
        <v>6557</v>
      </c>
      <c r="DB23" s="384" t="n">
        <f aca="false">CR23+CS23</f>
        <v>375</v>
      </c>
      <c r="DC23" s="384" t="n">
        <f aca="false">CT23+CU23</f>
        <v>662</v>
      </c>
      <c r="DD23" s="384"/>
      <c r="DE23" s="383" t="n">
        <v>1037</v>
      </c>
      <c r="DF23" s="384"/>
      <c r="DG23" s="386" t="n">
        <f aca="false">CM23/CL23</f>
        <v>0.816603773584906</v>
      </c>
      <c r="DH23" s="387" t="n">
        <f aca="false">CO23/CN23</f>
        <v>0.639097744360902</v>
      </c>
      <c r="DI23" s="477" t="n">
        <f aca="false">CX23/D23*10000</f>
        <v>51.3172566267912</v>
      </c>
      <c r="DJ23" s="392" t="n">
        <f aca="false">CY23/E23*10000</f>
        <v>2.21884924756797</v>
      </c>
      <c r="DK23" s="392" t="n">
        <f aca="false">DA23/G23*10000</f>
        <v>3.41693738916905</v>
      </c>
      <c r="DL23" s="390" t="n">
        <f aca="false">DI23/DJ23</f>
        <v>23.1278698555293</v>
      </c>
      <c r="DN23" s="381" t="n">
        <v>44316</v>
      </c>
      <c r="DO23" s="382" t="n">
        <v>1967619</v>
      </c>
      <c r="DP23" s="384" t="n">
        <f aca="false">DN23+DO23</f>
        <v>2011935</v>
      </c>
      <c r="DQ23" s="393" t="n">
        <f aca="false">DN23/DP23</f>
        <v>0.0220265565239434</v>
      </c>
      <c r="DR23" s="394" t="n">
        <f aca="false">BG23/G23*10000</f>
        <v>0.151122745593873</v>
      </c>
      <c r="DS23" s="362" t="n">
        <f aca="false">DN23/D23*10000</f>
        <v>944.817426120846</v>
      </c>
      <c r="DT23" s="362" t="n">
        <f aca="false">DO23/E23*10000</f>
        <v>1054.04392507254</v>
      </c>
      <c r="DU23" s="361" t="n">
        <f aca="false">DP23/G23*10000</f>
        <v>1048.44531433244</v>
      </c>
    </row>
    <row r="24" customFormat="false" ht="14.25" hidden="false" customHeight="false" outlineLevel="0" collapsed="false">
      <c r="B24" s="358" t="n">
        <v>4</v>
      </c>
      <c r="C24" s="310" t="n">
        <f aca="false">C23+1</f>
        <v>1929</v>
      </c>
      <c r="D24" s="359" t="n">
        <f aca="false">人口・家業別!D24</f>
        <v>488478</v>
      </c>
      <c r="E24" s="360" t="n">
        <f aca="false">人口・家業別!E24</f>
        <v>18784437</v>
      </c>
      <c r="F24" s="360" t="n">
        <f aca="false">人口・家業別!F24</f>
        <v>58146</v>
      </c>
      <c r="G24" s="361" t="n">
        <f aca="false">SUM(D24:F24)</f>
        <v>19331061</v>
      </c>
      <c r="H24" s="362"/>
      <c r="I24" s="363" t="n">
        <f aca="false">I23+1</f>
        <v>4</v>
      </c>
      <c r="J24" s="310" t="n">
        <f aca="false">J23+1</f>
        <v>1929</v>
      </c>
      <c r="K24" s="364" t="n">
        <v>4</v>
      </c>
      <c r="L24" s="293" t="n">
        <v>29</v>
      </c>
      <c r="M24" s="293" t="n">
        <v>10</v>
      </c>
      <c r="N24" s="293" t="n">
        <v>46</v>
      </c>
      <c r="O24" s="293" t="n">
        <v>8</v>
      </c>
      <c r="P24" s="293" t="n">
        <v>22</v>
      </c>
      <c r="Q24" s="361" t="n">
        <f aca="false">SUM(K24:P24)</f>
        <v>119</v>
      </c>
      <c r="R24" s="362"/>
      <c r="S24" s="365" t="n">
        <f aca="false">K24+L24+M24</f>
        <v>43</v>
      </c>
      <c r="T24" s="366" t="n">
        <f aca="false">G24/Q24</f>
        <v>162445.890756303</v>
      </c>
      <c r="V24" s="364" t="n">
        <v>779</v>
      </c>
      <c r="W24" s="293" t="n">
        <v>836</v>
      </c>
      <c r="X24" s="293" t="n">
        <v>30</v>
      </c>
      <c r="Y24" s="293" t="n">
        <v>83</v>
      </c>
      <c r="Z24" s="293" t="n">
        <v>76</v>
      </c>
      <c r="AA24" s="293" t="n">
        <v>11</v>
      </c>
      <c r="AB24" s="367" t="n">
        <v>4680</v>
      </c>
      <c r="AC24" s="293"/>
      <c r="AD24" s="368" t="n">
        <f aca="false">V24+W24+X24</f>
        <v>1645</v>
      </c>
      <c r="AE24" s="434" t="n">
        <f aca="false">Y24+Z24+AA24</f>
        <v>170</v>
      </c>
      <c r="AF24" s="370" t="n">
        <f aca="false">AD24+AE24</f>
        <v>1815</v>
      </c>
      <c r="AG24" s="371" t="n">
        <f aca="false">AF24/G24*100000</f>
        <v>9.38903456980452</v>
      </c>
      <c r="AH24" s="372" t="n">
        <f aca="false">AF24+AB24</f>
        <v>6495</v>
      </c>
      <c r="AI24" s="371" t="n">
        <f aca="false">AH24/G24*100000</f>
        <v>33.598776601036</v>
      </c>
      <c r="AK24" s="363"/>
      <c r="AL24" s="310"/>
      <c r="AM24" s="310"/>
      <c r="AN24" s="310"/>
      <c r="AO24" s="310"/>
      <c r="AP24" s="375"/>
      <c r="AR24" s="364" t="n">
        <v>1001</v>
      </c>
      <c r="AS24" s="293" t="n">
        <v>144</v>
      </c>
      <c r="AT24" s="293" t="n">
        <v>1</v>
      </c>
      <c r="AU24" s="362" t="n">
        <f aca="false">SUM(AR24:AT24)</f>
        <v>1146</v>
      </c>
      <c r="AV24" s="364" t="n">
        <v>730179</v>
      </c>
      <c r="AW24" s="376" t="n">
        <f aca="false">AV24/AU24</f>
        <v>637.15445026178</v>
      </c>
      <c r="AX24" s="362"/>
      <c r="AY24" s="377"/>
      <c r="BA24" s="364" t="n">
        <v>14316</v>
      </c>
      <c r="BB24" s="293" t="n">
        <v>2831</v>
      </c>
      <c r="BC24" s="378" t="n">
        <f aca="false">BB24/BA24</f>
        <v>0.197750768371053</v>
      </c>
      <c r="BD24" s="364" t="n">
        <v>3347</v>
      </c>
      <c r="BE24" s="293" t="n">
        <v>742</v>
      </c>
      <c r="BF24" s="379" t="n">
        <f aca="false">BE24/BD24</f>
        <v>0.22169106662683</v>
      </c>
      <c r="BG24" s="293" t="n">
        <v>523</v>
      </c>
      <c r="BH24" s="293" t="n">
        <v>126</v>
      </c>
      <c r="BI24" s="379" t="n">
        <f aca="false">BH24/BG24</f>
        <v>0.240917782026769</v>
      </c>
      <c r="BJ24" s="435" t="n">
        <f aca="false">BA24/G24*10000</f>
        <v>7.4056980110921</v>
      </c>
      <c r="BK24" s="363"/>
      <c r="BL24" s="381" t="n">
        <v>769</v>
      </c>
      <c r="BM24" s="382" t="n">
        <v>570</v>
      </c>
      <c r="BN24" s="382" t="n">
        <v>1288</v>
      </c>
      <c r="BO24" s="382" t="n">
        <v>697</v>
      </c>
      <c r="BP24" s="382" t="n">
        <v>23</v>
      </c>
      <c r="BQ24" s="383"/>
      <c r="BR24" s="381" t="n">
        <v>123</v>
      </c>
      <c r="BS24" s="382" t="n">
        <v>132</v>
      </c>
      <c r="BT24" s="382" t="n">
        <v>288</v>
      </c>
      <c r="BU24" s="382" t="n">
        <v>194</v>
      </c>
      <c r="BV24" s="382" t="n">
        <v>5</v>
      </c>
      <c r="BW24" s="383"/>
      <c r="BX24" s="384" t="n">
        <f aca="false">BL24+BM24</f>
        <v>1339</v>
      </c>
      <c r="BY24" s="384" t="n">
        <f aca="false">BN24+BO24</f>
        <v>1985</v>
      </c>
      <c r="BZ24" s="385"/>
      <c r="CA24" s="384" t="n">
        <f aca="false">BR24+BS24</f>
        <v>255</v>
      </c>
      <c r="CB24" s="384" t="n">
        <f aca="false">BT24+BU24</f>
        <v>482</v>
      </c>
      <c r="CC24" s="385"/>
      <c r="CD24" s="386" t="n">
        <f aca="false">BM24/BL24</f>
        <v>0.741222366710013</v>
      </c>
      <c r="CE24" s="387" t="n">
        <f aca="false">BO24/BN24</f>
        <v>0.541149068322981</v>
      </c>
      <c r="CF24" s="386"/>
      <c r="CG24" s="363" t="n">
        <f aca="false">BX24/D24*10000</f>
        <v>27.4116746301778</v>
      </c>
      <c r="CH24" s="310" t="n">
        <f aca="false">BY24/E24*10000</f>
        <v>1.05672584171674</v>
      </c>
      <c r="CI24" s="389" t="n">
        <f aca="false">BD24/G24*10000</f>
        <v>1.73141039697718</v>
      </c>
      <c r="CJ24" s="390" t="n">
        <f aca="false">CG24/CH24</f>
        <v>25.9401952219181</v>
      </c>
      <c r="CL24" s="381" t="n">
        <v>936</v>
      </c>
      <c r="CM24" s="382" t="n">
        <v>816</v>
      </c>
      <c r="CN24" s="382" t="n">
        <v>2735</v>
      </c>
      <c r="CO24" s="382" t="n">
        <v>1835</v>
      </c>
      <c r="CP24" s="382" t="n">
        <v>1</v>
      </c>
      <c r="CQ24" s="383" t="n">
        <v>1</v>
      </c>
      <c r="CR24" s="381" t="n">
        <v>142</v>
      </c>
      <c r="CS24" s="382" t="n">
        <v>148</v>
      </c>
      <c r="CT24" s="382" t="n">
        <v>493</v>
      </c>
      <c r="CU24" s="382" t="n">
        <v>255</v>
      </c>
      <c r="CV24" s="382" t="n">
        <v>1</v>
      </c>
      <c r="CW24" s="383"/>
      <c r="CX24" s="384" t="n">
        <f aca="false">CL24+CM24</f>
        <v>1752</v>
      </c>
      <c r="CY24" s="384" t="n">
        <f aca="false">CN24+CO24</f>
        <v>4570</v>
      </c>
      <c r="CZ24" s="384"/>
      <c r="DA24" s="383" t="n">
        <v>6324</v>
      </c>
      <c r="DB24" s="384" t="n">
        <f aca="false">CR24+CS24</f>
        <v>290</v>
      </c>
      <c r="DC24" s="384" t="n">
        <f aca="false">CT24+CU24</f>
        <v>748</v>
      </c>
      <c r="DD24" s="384"/>
      <c r="DE24" s="383" t="n">
        <v>1039</v>
      </c>
      <c r="DF24" s="384"/>
      <c r="DG24" s="386" t="n">
        <f aca="false">CM24/CL24</f>
        <v>0.871794871794872</v>
      </c>
      <c r="DH24" s="387" t="n">
        <f aca="false">CO24/CN24</f>
        <v>0.670932358318099</v>
      </c>
      <c r="DI24" s="477" t="n">
        <f aca="false">CX24/D24*10000</f>
        <v>35.8665078058787</v>
      </c>
      <c r="DJ24" s="392" t="n">
        <f aca="false">CY24/E24*10000</f>
        <v>2.43286503609344</v>
      </c>
      <c r="DK24" s="392" t="n">
        <f aca="false">DA24/G24*10000</f>
        <v>3.27141898729718</v>
      </c>
      <c r="DL24" s="390" t="n">
        <f aca="false">DI24/DJ24</f>
        <v>14.7424979494428</v>
      </c>
      <c r="DN24" s="381" t="n">
        <v>53281</v>
      </c>
      <c r="DO24" s="382" t="n">
        <v>1945196</v>
      </c>
      <c r="DP24" s="384" t="n">
        <f aca="false">DN24+DO24</f>
        <v>1998477</v>
      </c>
      <c r="DQ24" s="393" t="n">
        <f aca="false">DN24/DP24</f>
        <v>0.026660802200876</v>
      </c>
      <c r="DR24" s="394" t="n">
        <f aca="false">BG24/G24*10000</f>
        <v>0.270549040220814</v>
      </c>
      <c r="DS24" s="362" t="n">
        <f aca="false">DN24/D24*10000</f>
        <v>1090.75536666953</v>
      </c>
      <c r="DT24" s="362" t="n">
        <f aca="false">DO24/E24*10000</f>
        <v>1035.53595990127</v>
      </c>
      <c r="DU24" s="361" t="n">
        <f aca="false">DP24/G24*10000</f>
        <v>1033.81650908866</v>
      </c>
    </row>
    <row r="25" customFormat="false" ht="14.25" hidden="false" customHeight="false" outlineLevel="0" collapsed="false">
      <c r="B25" s="478" t="n">
        <v>5</v>
      </c>
      <c r="C25" s="479" t="n">
        <f aca="false">C24+1</f>
        <v>1930</v>
      </c>
      <c r="D25" s="359" t="n">
        <f aca="false">人口・家業別!D25</f>
        <v>501867</v>
      </c>
      <c r="E25" s="360" t="n">
        <f aca="false">人口・家業別!E25</f>
        <v>19685587</v>
      </c>
      <c r="F25" s="360" t="n">
        <f aca="false">人口・家業別!F25</f>
        <v>69109</v>
      </c>
      <c r="G25" s="361" t="n">
        <f aca="false">SUM(D25:F25)</f>
        <v>20256563</v>
      </c>
      <c r="H25" s="362"/>
      <c r="I25" s="480" t="n">
        <f aca="false">I24+1</f>
        <v>5</v>
      </c>
      <c r="J25" s="479" t="n">
        <f aca="false">J24+1</f>
        <v>1930</v>
      </c>
      <c r="K25" s="364" t="n">
        <v>4</v>
      </c>
      <c r="L25" s="293" t="n">
        <v>30</v>
      </c>
      <c r="M25" s="293" t="n">
        <v>10</v>
      </c>
      <c r="N25" s="293" t="n">
        <v>47</v>
      </c>
      <c r="O25" s="293" t="n">
        <v>8</v>
      </c>
      <c r="P25" s="293" t="n">
        <v>24</v>
      </c>
      <c r="Q25" s="361" t="n">
        <f aca="false">SUM(K25:P25)</f>
        <v>123</v>
      </c>
      <c r="R25" s="362"/>
      <c r="S25" s="365" t="n">
        <f aca="false">K25+L25+M25</f>
        <v>44</v>
      </c>
      <c r="T25" s="366" t="n">
        <f aca="false">G25/Q25</f>
        <v>164687.504065041</v>
      </c>
      <c r="V25" s="364" t="n">
        <v>796</v>
      </c>
      <c r="W25" s="293" t="n">
        <v>921</v>
      </c>
      <c r="X25" s="293" t="n">
        <v>32</v>
      </c>
      <c r="Y25" s="293" t="n">
        <v>89</v>
      </c>
      <c r="Z25" s="293" t="n">
        <v>116</v>
      </c>
      <c r="AA25" s="293" t="n">
        <v>13</v>
      </c>
      <c r="AB25" s="367" t="n">
        <v>4594</v>
      </c>
      <c r="AC25" s="293"/>
      <c r="AD25" s="368" t="n">
        <f aca="false">V25+W25+X25</f>
        <v>1749</v>
      </c>
      <c r="AE25" s="434" t="n">
        <f aca="false">Y25+Z25+AA25</f>
        <v>218</v>
      </c>
      <c r="AF25" s="370" t="n">
        <f aca="false">AD25+AE25</f>
        <v>1967</v>
      </c>
      <c r="AG25" s="371" t="n">
        <f aca="false">AF25/G25*100000</f>
        <v>9.71043310753162</v>
      </c>
      <c r="AH25" s="372" t="n">
        <f aca="false">AF25+AB25</f>
        <v>6561</v>
      </c>
      <c r="AI25" s="371" t="n">
        <f aca="false">AH25/G25*100000</f>
        <v>32.3895026021937</v>
      </c>
      <c r="AK25" s="363"/>
      <c r="AL25" s="310"/>
      <c r="AM25" s="310"/>
      <c r="AN25" s="310"/>
      <c r="AO25" s="310"/>
      <c r="AP25" s="375"/>
      <c r="AR25" s="364" t="n">
        <v>1077</v>
      </c>
      <c r="AS25" s="293" t="n">
        <v>173</v>
      </c>
      <c r="AT25" s="293" t="n">
        <v>1</v>
      </c>
      <c r="AU25" s="362" t="n">
        <f aca="false">SUM(AR25:AT25)</f>
        <v>1251</v>
      </c>
      <c r="AV25" s="364" t="n">
        <v>772270</v>
      </c>
      <c r="AW25" s="376" t="n">
        <f aca="false">AV25/AU25</f>
        <v>617.322142286171</v>
      </c>
      <c r="AX25" s="362"/>
      <c r="AY25" s="377"/>
      <c r="BA25" s="364" t="n">
        <v>15898</v>
      </c>
      <c r="BB25" s="293" t="n">
        <v>2608</v>
      </c>
      <c r="BC25" s="378" t="n">
        <f aca="false">BB25/BA25</f>
        <v>0.164045791923512</v>
      </c>
      <c r="BD25" s="364" t="n">
        <v>2052</v>
      </c>
      <c r="BE25" s="293" t="n">
        <v>419</v>
      </c>
      <c r="BF25" s="379" t="n">
        <f aca="false">BE25/BD25</f>
        <v>0.204191033138402</v>
      </c>
      <c r="BG25" s="293" t="n">
        <v>1418</v>
      </c>
      <c r="BH25" s="293" t="n">
        <v>323</v>
      </c>
      <c r="BI25" s="379" t="n">
        <f aca="false">BH25/BG25</f>
        <v>0.227785613540197</v>
      </c>
      <c r="BJ25" s="435" t="n">
        <f aca="false">BA25/G25*10000</f>
        <v>7.84832056652454</v>
      </c>
      <c r="BK25" s="363"/>
      <c r="BL25" s="381" t="n">
        <v>489</v>
      </c>
      <c r="BM25" s="382" t="n">
        <v>400</v>
      </c>
      <c r="BN25" s="382" t="n">
        <v>724</v>
      </c>
      <c r="BO25" s="382" t="n">
        <v>436</v>
      </c>
      <c r="BP25" s="382" t="n">
        <v>2</v>
      </c>
      <c r="BQ25" s="383" t="n">
        <v>1</v>
      </c>
      <c r="BR25" s="381" t="n">
        <v>72</v>
      </c>
      <c r="BS25" s="382" t="n">
        <v>73</v>
      </c>
      <c r="BT25" s="382" t="n">
        <v>166</v>
      </c>
      <c r="BU25" s="382" t="n">
        <v>108</v>
      </c>
      <c r="BV25" s="382"/>
      <c r="BW25" s="383"/>
      <c r="BX25" s="384" t="n">
        <f aca="false">BL25+BM25</f>
        <v>889</v>
      </c>
      <c r="BY25" s="384" t="n">
        <f aca="false">BN25+BO25</f>
        <v>1160</v>
      </c>
      <c r="BZ25" s="385"/>
      <c r="CA25" s="384" t="n">
        <f aca="false">BR25+BS25</f>
        <v>145</v>
      </c>
      <c r="CB25" s="384" t="n">
        <f aca="false">BT25+BU25</f>
        <v>274</v>
      </c>
      <c r="CC25" s="385"/>
      <c r="CD25" s="386" t="n">
        <f aca="false">BM25/BL25</f>
        <v>0.81799591002045</v>
      </c>
      <c r="CE25" s="387" t="n">
        <f aca="false">BO25/BN25</f>
        <v>0.602209944751381</v>
      </c>
      <c r="CF25" s="386"/>
      <c r="CG25" s="363" t="n">
        <f aca="false">BX25/D25*10000</f>
        <v>17.7138564599784</v>
      </c>
      <c r="CH25" s="310" t="n">
        <f aca="false">BY25/E25*10000</f>
        <v>0.589263606922161</v>
      </c>
      <c r="CI25" s="389" t="n">
        <f aca="false">BD25/G25*10000</f>
        <v>1.01300501965709</v>
      </c>
      <c r="CJ25" s="390" t="n">
        <f aca="false">CG25/CH25</f>
        <v>30.0610053834843</v>
      </c>
      <c r="CL25" s="381" t="n">
        <v>1001</v>
      </c>
      <c r="CM25" s="382" t="n">
        <v>783</v>
      </c>
      <c r="CN25" s="382" t="n">
        <v>3610</v>
      </c>
      <c r="CO25" s="382" t="n">
        <v>2554</v>
      </c>
      <c r="CP25" s="382" t="n">
        <v>5</v>
      </c>
      <c r="CQ25" s="383" t="n">
        <v>1</v>
      </c>
      <c r="CR25" s="381" t="n">
        <v>140</v>
      </c>
      <c r="CS25" s="382" t="n">
        <v>126</v>
      </c>
      <c r="CT25" s="382" t="n">
        <v>507</v>
      </c>
      <c r="CU25" s="382" t="n">
        <v>289</v>
      </c>
      <c r="CV25" s="382" t="n">
        <v>3</v>
      </c>
      <c r="CW25" s="383"/>
      <c r="CX25" s="384" t="n">
        <f aca="false">CL25+CM25</f>
        <v>1784</v>
      </c>
      <c r="CY25" s="384" t="n">
        <f aca="false">CN25+CO25</f>
        <v>6164</v>
      </c>
      <c r="CZ25" s="384"/>
      <c r="DA25" s="383" t="n">
        <v>7954</v>
      </c>
      <c r="DB25" s="384" t="n">
        <f aca="false">CR25+CS25</f>
        <v>266</v>
      </c>
      <c r="DC25" s="384" t="n">
        <f aca="false">CT25+CU25</f>
        <v>796</v>
      </c>
      <c r="DD25" s="384"/>
      <c r="DE25" s="383" t="n">
        <v>1065</v>
      </c>
      <c r="DF25" s="384"/>
      <c r="DG25" s="386" t="n">
        <f aca="false">CM25/CL25</f>
        <v>0.782217782217782</v>
      </c>
      <c r="DH25" s="387" t="n">
        <f aca="false">CO25/CN25</f>
        <v>0.707479224376731</v>
      </c>
      <c r="DI25" s="477" t="n">
        <f aca="false">CX25/D25*10000</f>
        <v>35.5472665068634</v>
      </c>
      <c r="DJ25" s="392" t="n">
        <f aca="false">CY25/E25*10000</f>
        <v>3.13122489057603</v>
      </c>
      <c r="DK25" s="392" t="n">
        <f aca="false">DA25/G25*10000</f>
        <v>3.92662861908015</v>
      </c>
      <c r="DL25" s="390" t="n">
        <f aca="false">DI25/DJ25</f>
        <v>11.3525114768502</v>
      </c>
      <c r="DN25" s="381" t="n">
        <v>58346</v>
      </c>
      <c r="DO25" s="382" t="n">
        <v>2284528</v>
      </c>
      <c r="DP25" s="384" t="n">
        <f aca="false">DN25+DO25</f>
        <v>2342874</v>
      </c>
      <c r="DQ25" s="393" t="n">
        <f aca="false">DN25/DP25</f>
        <v>0.0249036013033565</v>
      </c>
      <c r="DR25" s="394" t="n">
        <f aca="false">BG25/G25*10000</f>
        <v>0.70002003795017</v>
      </c>
      <c r="DS25" s="362" t="n">
        <f aca="false">DN25/D25*10000</f>
        <v>1162.57893027436</v>
      </c>
      <c r="DT25" s="362" t="n">
        <f aca="false">DO25/E25*10000</f>
        <v>1160.50793913334</v>
      </c>
      <c r="DU25" s="361" t="n">
        <f aca="false">DP25/G25*10000</f>
        <v>1156.59996219497</v>
      </c>
    </row>
    <row r="26" s="433" customFormat="true" ht="14.25" hidden="false" customHeight="false" outlineLevel="0" collapsed="false">
      <c r="A26" s="395"/>
      <c r="B26" s="396" t="n">
        <v>6</v>
      </c>
      <c r="C26" s="395" t="n">
        <f aca="false">C25+1</f>
        <v>1931</v>
      </c>
      <c r="D26" s="397" t="n">
        <f aca="false">人口・家業別!D26</f>
        <v>514666</v>
      </c>
      <c r="E26" s="398" t="n">
        <f aca="false">人口・家業別!E26</f>
        <v>19710168</v>
      </c>
      <c r="F26" s="398" t="n">
        <f aca="false">人口・家業別!F26</f>
        <v>38124</v>
      </c>
      <c r="G26" s="399" t="n">
        <f aca="false">SUM(D26:F26)</f>
        <v>20262958</v>
      </c>
      <c r="H26" s="400"/>
      <c r="I26" s="401" t="n">
        <f aca="false">I25+1</f>
        <v>6</v>
      </c>
      <c r="J26" s="395" t="n">
        <f aca="false">J25+1</f>
        <v>1931</v>
      </c>
      <c r="K26" s="402" t="n">
        <v>4</v>
      </c>
      <c r="L26" s="403" t="n">
        <v>32</v>
      </c>
      <c r="M26" s="403" t="n">
        <v>10</v>
      </c>
      <c r="N26" s="403" t="n">
        <v>48</v>
      </c>
      <c r="O26" s="403" t="n">
        <v>10</v>
      </c>
      <c r="P26" s="403" t="n">
        <v>25</v>
      </c>
      <c r="Q26" s="399" t="n">
        <f aca="false">SUM(K26:P26)</f>
        <v>129</v>
      </c>
      <c r="R26" s="400"/>
      <c r="S26" s="404" t="n">
        <f aca="false">K26+L26+M26</f>
        <v>46</v>
      </c>
      <c r="T26" s="405" t="n">
        <f aca="false">G26/Q26</f>
        <v>157077.19379845</v>
      </c>
      <c r="U26" s="395"/>
      <c r="V26" s="402" t="n">
        <v>818</v>
      </c>
      <c r="W26" s="403" t="n">
        <v>939</v>
      </c>
      <c r="X26" s="403" t="n">
        <v>34</v>
      </c>
      <c r="Y26" s="403" t="n">
        <v>87</v>
      </c>
      <c r="Z26" s="403" t="n">
        <v>166</v>
      </c>
      <c r="AA26" s="403" t="n">
        <v>12</v>
      </c>
      <c r="AB26" s="406" t="n">
        <v>4472</v>
      </c>
      <c r="AC26" s="403"/>
      <c r="AD26" s="407" t="n">
        <f aca="false">V26+W26+X26</f>
        <v>1791</v>
      </c>
      <c r="AE26" s="408" t="n">
        <f aca="false">Y26+Z26+AA26</f>
        <v>265</v>
      </c>
      <c r="AF26" s="409" t="n">
        <f aca="false">AD26+AE26</f>
        <v>2056</v>
      </c>
      <c r="AG26" s="410" t="n">
        <f aca="false">AF26/G26*100000</f>
        <v>10.1465936019805</v>
      </c>
      <c r="AH26" s="404" t="n">
        <f aca="false">AF26+AB26</f>
        <v>6528</v>
      </c>
      <c r="AI26" s="410" t="n">
        <f aca="false">AH26/G26*100000</f>
        <v>32.2164217090121</v>
      </c>
      <c r="AJ26" s="395"/>
      <c r="AK26" s="401"/>
      <c r="AL26" s="395"/>
      <c r="AM26" s="395"/>
      <c r="AN26" s="395"/>
      <c r="AO26" s="395"/>
      <c r="AP26" s="413"/>
      <c r="AQ26" s="395"/>
      <c r="AR26" s="402" t="n">
        <v>1041</v>
      </c>
      <c r="AS26" s="403" t="n">
        <v>220</v>
      </c>
      <c r="AT26" s="403" t="n">
        <v>1</v>
      </c>
      <c r="AU26" s="400" t="n">
        <f aca="false">SUM(AR26:AT26)</f>
        <v>1262</v>
      </c>
      <c r="AV26" s="402" t="n">
        <v>717882</v>
      </c>
      <c r="AW26" s="414" t="n">
        <f aca="false">AV26/AU26</f>
        <v>568.844690966719</v>
      </c>
      <c r="AX26" s="400"/>
      <c r="AY26" s="415"/>
      <c r="AZ26" s="395"/>
      <c r="BA26" s="402" t="n">
        <v>15168</v>
      </c>
      <c r="BB26" s="403" t="n">
        <v>2535</v>
      </c>
      <c r="BC26" s="416" t="n">
        <f aca="false">BB26/BA26</f>
        <v>0.167128164556962</v>
      </c>
      <c r="BD26" s="402" t="n">
        <v>1912</v>
      </c>
      <c r="BE26" s="403" t="n">
        <v>406</v>
      </c>
      <c r="BF26" s="417" t="n">
        <f aca="false">BE26/BD26</f>
        <v>0.21234309623431</v>
      </c>
      <c r="BG26" s="403" t="n">
        <v>1376</v>
      </c>
      <c r="BH26" s="403" t="n">
        <v>343</v>
      </c>
      <c r="BI26" s="417" t="n">
        <f aca="false">BH26/BG26</f>
        <v>0.249273255813954</v>
      </c>
      <c r="BJ26" s="418" t="n">
        <f aca="false">BA26/G26*10000</f>
        <v>7.48558033827045</v>
      </c>
      <c r="BK26" s="395"/>
      <c r="BL26" s="419" t="n">
        <v>486</v>
      </c>
      <c r="BM26" s="420" t="n">
        <v>352</v>
      </c>
      <c r="BN26" s="420" t="n">
        <v>669</v>
      </c>
      <c r="BO26" s="420" t="n">
        <v>403</v>
      </c>
      <c r="BP26" s="420" t="n">
        <v>1</v>
      </c>
      <c r="BQ26" s="421" t="n">
        <v>1</v>
      </c>
      <c r="BR26" s="419" t="n">
        <v>71</v>
      </c>
      <c r="BS26" s="420" t="n">
        <v>57</v>
      </c>
      <c r="BT26" s="420" t="n">
        <v>171</v>
      </c>
      <c r="BU26" s="420" t="n">
        <v>107</v>
      </c>
      <c r="BV26" s="420"/>
      <c r="BW26" s="421"/>
      <c r="BX26" s="422" t="n">
        <f aca="false">BL26+BM26</f>
        <v>838</v>
      </c>
      <c r="BY26" s="422" t="n">
        <f aca="false">BN26+BO26</f>
        <v>1072</v>
      </c>
      <c r="BZ26" s="423"/>
      <c r="CA26" s="422" t="n">
        <f aca="false">BR26+BS26</f>
        <v>128</v>
      </c>
      <c r="CB26" s="422" t="n">
        <f aca="false">BT26+BU26</f>
        <v>278</v>
      </c>
      <c r="CC26" s="423"/>
      <c r="CD26" s="424" t="n">
        <f aca="false">BM26/BL26</f>
        <v>0.724279835390947</v>
      </c>
      <c r="CE26" s="425" t="n">
        <f aca="false">BO26/BN26</f>
        <v>0.602391629297459</v>
      </c>
      <c r="CF26" s="424"/>
      <c r="CG26" s="401" t="n">
        <f aca="false">BX26/D26*10000</f>
        <v>16.2824045108867</v>
      </c>
      <c r="CH26" s="395" t="n">
        <f aca="false">BY26/E26*10000</f>
        <v>0.543881716279638</v>
      </c>
      <c r="CI26" s="427" t="n">
        <f aca="false">BD26/G26*10000</f>
        <v>0.943593724075231</v>
      </c>
      <c r="CJ26" s="428" t="n">
        <f aca="false">CG26/CH26</f>
        <v>29.9374000329789</v>
      </c>
      <c r="CK26" s="395"/>
      <c r="CL26" s="419" t="n">
        <v>905</v>
      </c>
      <c r="CM26" s="420" t="n">
        <v>757</v>
      </c>
      <c r="CN26" s="420" t="n">
        <v>2972</v>
      </c>
      <c r="CO26" s="420" t="n">
        <v>1971</v>
      </c>
      <c r="CP26" s="420" t="n">
        <v>7</v>
      </c>
      <c r="CQ26" s="421" t="n">
        <v>3</v>
      </c>
      <c r="CR26" s="419" t="n">
        <v>134</v>
      </c>
      <c r="CS26" s="420" t="n">
        <v>106</v>
      </c>
      <c r="CT26" s="420" t="n">
        <v>438</v>
      </c>
      <c r="CU26" s="420" t="n">
        <v>235</v>
      </c>
      <c r="CV26" s="420" t="n">
        <v>1</v>
      </c>
      <c r="CW26" s="421"/>
      <c r="CX26" s="422" t="n">
        <f aca="false">CL26+CM26</f>
        <v>1662</v>
      </c>
      <c r="CY26" s="422" t="n">
        <f aca="false">CN26+CO26</f>
        <v>4943</v>
      </c>
      <c r="CZ26" s="422"/>
      <c r="DA26" s="421" t="n">
        <v>6615</v>
      </c>
      <c r="DB26" s="422" t="n">
        <f aca="false">CR26+CS26</f>
        <v>240</v>
      </c>
      <c r="DC26" s="422" t="n">
        <f aca="false">CT26+CU26</f>
        <v>673</v>
      </c>
      <c r="DD26" s="422"/>
      <c r="DE26" s="421" t="n">
        <v>914</v>
      </c>
      <c r="DF26" s="422"/>
      <c r="DG26" s="424" t="n">
        <f aca="false">CM26/CL26</f>
        <v>0.83646408839779</v>
      </c>
      <c r="DH26" s="425" t="n">
        <f aca="false">CO26/CN26</f>
        <v>0.663189771197847</v>
      </c>
      <c r="DI26" s="481" t="n">
        <f aca="false">CX26/D26*10000</f>
        <v>32.2927879440258</v>
      </c>
      <c r="DJ26" s="430" t="n">
        <f aca="false">CY26/E26*10000</f>
        <v>2.50784265258419</v>
      </c>
      <c r="DK26" s="430" t="n">
        <f aca="false">DA26/G26*10000</f>
        <v>3.26457765939208</v>
      </c>
      <c r="DL26" s="428" t="n">
        <f aca="false">DI26/DJ26</f>
        <v>12.8767201206782</v>
      </c>
      <c r="DM26" s="395"/>
      <c r="DN26" s="419" t="n">
        <v>42929</v>
      </c>
      <c r="DO26" s="420" t="n">
        <v>1976240</v>
      </c>
      <c r="DP26" s="422" t="n">
        <f aca="false">DN26+DO26</f>
        <v>2019169</v>
      </c>
      <c r="DQ26" s="431" t="n">
        <f aca="false">DN26/DP26</f>
        <v>0.021260726566226</v>
      </c>
      <c r="DR26" s="432" t="n">
        <f aca="false">BG26/G26*10000</f>
        <v>0.67907163406251</v>
      </c>
      <c r="DS26" s="400" t="n">
        <f aca="false">DN26/D26*10000</f>
        <v>834.113774758776</v>
      </c>
      <c r="DT26" s="400" t="n">
        <f aca="false">DO26/E26*10000</f>
        <v>1002.65000278029</v>
      </c>
      <c r="DU26" s="399" t="n">
        <f aca="false">DP26/G26*10000</f>
        <v>996.482843225555</v>
      </c>
    </row>
    <row r="27" s="436" customFormat="true" ht="14.25" hidden="false" customHeight="false" outlineLevel="0" collapsed="false">
      <c r="A27" s="310"/>
      <c r="B27" s="358" t="n">
        <v>7</v>
      </c>
      <c r="C27" s="310" t="n">
        <f aca="false">C26+1</f>
        <v>1932</v>
      </c>
      <c r="D27" s="359" t="n">
        <f aca="false">人口・家業別!D27</f>
        <v>523452</v>
      </c>
      <c r="E27" s="360" t="n">
        <f aca="false">人口・家業別!E27</f>
        <v>20037273</v>
      </c>
      <c r="F27" s="360" t="n">
        <f aca="false">人口・家業別!F27</f>
        <v>39151</v>
      </c>
      <c r="G27" s="361" t="n">
        <f aca="false">SUM(D27:F27)</f>
        <v>20599876</v>
      </c>
      <c r="H27" s="362"/>
      <c r="I27" s="363" t="n">
        <f aca="false">I26+1</f>
        <v>7</v>
      </c>
      <c r="J27" s="310" t="n">
        <f aca="false">J26+1</f>
        <v>1932</v>
      </c>
      <c r="K27" s="364" t="n">
        <v>4</v>
      </c>
      <c r="L27" s="293" t="n">
        <v>33</v>
      </c>
      <c r="M27" s="293" t="n">
        <v>9</v>
      </c>
      <c r="N27" s="293" t="n">
        <v>51</v>
      </c>
      <c r="O27" s="293" t="n">
        <v>11</v>
      </c>
      <c r="P27" s="293" t="n">
        <v>23</v>
      </c>
      <c r="Q27" s="361" t="n">
        <f aca="false">SUM(K27:P27)</f>
        <v>131</v>
      </c>
      <c r="R27" s="362"/>
      <c r="S27" s="372" t="n">
        <f aca="false">K27+L27+M27</f>
        <v>46</v>
      </c>
      <c r="T27" s="366" t="n">
        <f aca="false">G27/Q27</f>
        <v>157250.961832061</v>
      </c>
      <c r="U27" s="310"/>
      <c r="V27" s="364" t="n">
        <v>885</v>
      </c>
      <c r="W27" s="293" t="n">
        <v>1001</v>
      </c>
      <c r="X27" s="293" t="n">
        <v>23</v>
      </c>
      <c r="Y27" s="293" t="n">
        <v>83</v>
      </c>
      <c r="Z27" s="293" t="n">
        <v>179</v>
      </c>
      <c r="AA27" s="293" t="n">
        <v>11</v>
      </c>
      <c r="AB27" s="367" t="n">
        <v>4374</v>
      </c>
      <c r="AC27" s="293"/>
      <c r="AD27" s="368" t="n">
        <f aca="false">V27+W27+X27</f>
        <v>1909</v>
      </c>
      <c r="AE27" s="434" t="n">
        <f aca="false">Y27+Z27+AA27</f>
        <v>273</v>
      </c>
      <c r="AF27" s="370" t="n">
        <f aca="false">AD27+AE27</f>
        <v>2182</v>
      </c>
      <c r="AG27" s="371" t="n">
        <f aca="false">AF27/G27*100000</f>
        <v>10.592296769165</v>
      </c>
      <c r="AH27" s="372" t="n">
        <f aca="false">AF27+AB27</f>
        <v>6556</v>
      </c>
      <c r="AI27" s="371" t="n">
        <f aca="false">AH27/G27*100000</f>
        <v>31.8254342890219</v>
      </c>
      <c r="AJ27" s="310"/>
      <c r="AK27" s="363"/>
      <c r="AL27" s="310"/>
      <c r="AM27" s="310"/>
      <c r="AN27" s="310"/>
      <c r="AO27" s="310"/>
      <c r="AP27" s="375"/>
      <c r="AQ27" s="310"/>
      <c r="AR27" s="364" t="n">
        <v>1243</v>
      </c>
      <c r="AS27" s="293" t="n">
        <v>273</v>
      </c>
      <c r="AT27" s="293" t="n">
        <v>1</v>
      </c>
      <c r="AU27" s="362" t="n">
        <f aca="false">SUM(AR27:AT27)</f>
        <v>1517</v>
      </c>
      <c r="AV27" s="364" t="n">
        <v>618277</v>
      </c>
      <c r="AW27" s="376" t="n">
        <f aca="false">AV27/AU27</f>
        <v>407.565589980224</v>
      </c>
      <c r="AX27" s="362"/>
      <c r="AY27" s="377"/>
      <c r="AZ27" s="310"/>
      <c r="BA27" s="364" t="n">
        <v>16796</v>
      </c>
      <c r="BB27" s="293" t="n">
        <v>3107</v>
      </c>
      <c r="BC27" s="378" t="n">
        <f aca="false">BB27/BA27</f>
        <v>0.184984520123839</v>
      </c>
      <c r="BD27" s="364" t="n">
        <v>2339</v>
      </c>
      <c r="BE27" s="293" t="n">
        <v>561</v>
      </c>
      <c r="BF27" s="379" t="n">
        <f aca="false">BE27/BD27</f>
        <v>0.239846088071826</v>
      </c>
      <c r="BG27" s="293" t="n">
        <v>2787</v>
      </c>
      <c r="BH27" s="293" t="n">
        <v>544</v>
      </c>
      <c r="BI27" s="379" t="n">
        <f aca="false">BH27/BG27</f>
        <v>0.19519196268389</v>
      </c>
      <c r="BJ27" s="435" t="n">
        <f aca="false">BA27/G27*10000</f>
        <v>8.15344713725461</v>
      </c>
      <c r="BK27" s="310"/>
      <c r="BL27" s="381" t="n">
        <v>669</v>
      </c>
      <c r="BM27" s="382" t="n">
        <v>467</v>
      </c>
      <c r="BN27" s="382" t="n">
        <v>763</v>
      </c>
      <c r="BO27" s="382" t="n">
        <v>437</v>
      </c>
      <c r="BP27" s="382" t="n">
        <v>2</v>
      </c>
      <c r="BQ27" s="383" t="n">
        <v>1</v>
      </c>
      <c r="BR27" s="381" t="n">
        <v>99</v>
      </c>
      <c r="BS27" s="382" t="n">
        <v>94</v>
      </c>
      <c r="BT27" s="382" t="n">
        <v>228</v>
      </c>
      <c r="BU27" s="382" t="n">
        <v>139</v>
      </c>
      <c r="BV27" s="382"/>
      <c r="BW27" s="383" t="n">
        <v>1</v>
      </c>
      <c r="BX27" s="384" t="n">
        <f aca="false">BL27+BM27</f>
        <v>1136</v>
      </c>
      <c r="BY27" s="384" t="n">
        <f aca="false">BN27+BO27</f>
        <v>1200</v>
      </c>
      <c r="BZ27" s="385"/>
      <c r="CA27" s="384" t="n">
        <f aca="false">BR27+BS27</f>
        <v>193</v>
      </c>
      <c r="CB27" s="384" t="n">
        <f aca="false">BT27+BU27</f>
        <v>367</v>
      </c>
      <c r="CC27" s="385"/>
      <c r="CD27" s="386" t="n">
        <f aca="false">BM27/BL27</f>
        <v>0.698056801195815</v>
      </c>
      <c r="CE27" s="387" t="n">
        <f aca="false">BO27/BN27</f>
        <v>0.572739187418087</v>
      </c>
      <c r="CF27" s="386"/>
      <c r="CG27" s="363" t="n">
        <f aca="false">BX27/D27*10000</f>
        <v>21.7020853870078</v>
      </c>
      <c r="CH27" s="310" t="n">
        <f aca="false">BY27/E27*10000</f>
        <v>0.59888389003833</v>
      </c>
      <c r="CI27" s="389" t="n">
        <f aca="false">BD27/G27*10000</f>
        <v>1.1354437279137</v>
      </c>
      <c r="CJ27" s="390" t="n">
        <f aca="false">CG27/CH27</f>
        <v>36.2375507973988</v>
      </c>
      <c r="CK27" s="310"/>
      <c r="CL27" s="381" t="n">
        <v>988</v>
      </c>
      <c r="CM27" s="382" t="n">
        <v>757</v>
      </c>
      <c r="CN27" s="382" t="n">
        <v>2763</v>
      </c>
      <c r="CO27" s="382" t="n">
        <v>1792</v>
      </c>
      <c r="CP27" s="382" t="n">
        <v>3</v>
      </c>
      <c r="CQ27" s="383" t="n">
        <v>3</v>
      </c>
      <c r="CR27" s="381" t="n">
        <v>148</v>
      </c>
      <c r="CS27" s="382" t="n">
        <v>109</v>
      </c>
      <c r="CT27" s="382" t="n">
        <v>462</v>
      </c>
      <c r="CU27" s="382" t="n">
        <v>272</v>
      </c>
      <c r="CV27" s="382" t="n">
        <v>1</v>
      </c>
      <c r="CW27" s="383"/>
      <c r="CX27" s="384" t="n">
        <f aca="false">CL27+CM27</f>
        <v>1745</v>
      </c>
      <c r="CY27" s="384" t="n">
        <f aca="false">CN27+CO27</f>
        <v>4555</v>
      </c>
      <c r="CZ27" s="384"/>
      <c r="DA27" s="383" t="n">
        <v>6306</v>
      </c>
      <c r="DB27" s="384" t="n">
        <f aca="false">CR27+CS27</f>
        <v>257</v>
      </c>
      <c r="DC27" s="384" t="n">
        <f aca="false">CT27+CU27</f>
        <v>734</v>
      </c>
      <c r="DD27" s="384"/>
      <c r="DE27" s="383" t="n">
        <v>992</v>
      </c>
      <c r="DF27" s="384"/>
      <c r="DG27" s="386" t="n">
        <f aca="false">CM27/CL27</f>
        <v>0.766194331983806</v>
      </c>
      <c r="DH27" s="387" t="n">
        <f aca="false">CO27/CN27</f>
        <v>0.648570394498733</v>
      </c>
      <c r="DI27" s="477" t="n">
        <f aca="false">CX27/D27*10000</f>
        <v>33.336389965078</v>
      </c>
      <c r="DJ27" s="392" t="n">
        <f aca="false">CY27/E27*10000</f>
        <v>2.27326343260383</v>
      </c>
      <c r="DK27" s="392" t="n">
        <f aca="false">DA27/G27*10000</f>
        <v>3.061183475085</v>
      </c>
      <c r="DL27" s="390" t="n">
        <f aca="false">DI27/DJ27</f>
        <v>14.6645520650873</v>
      </c>
      <c r="DM27" s="310"/>
      <c r="DN27" s="381" t="n">
        <v>118227</v>
      </c>
      <c r="DO27" s="382" t="n">
        <v>3273064</v>
      </c>
      <c r="DP27" s="384" t="n">
        <f aca="false">DN27+DO27</f>
        <v>3391291</v>
      </c>
      <c r="DQ27" s="393" t="n">
        <f aca="false">DN27/DP27</f>
        <v>0.0348619449053473</v>
      </c>
      <c r="DR27" s="394" t="n">
        <f aca="false">BG27/G27*10000</f>
        <v>1.35292076515412</v>
      </c>
      <c r="DS27" s="362" t="n">
        <f aca="false">DN27/D27*10000</f>
        <v>2258.60250796635</v>
      </c>
      <c r="DT27" s="362" t="n">
        <f aca="false">DO27/E27*10000</f>
        <v>1633.48775055368</v>
      </c>
      <c r="DU27" s="361" t="n">
        <f aca="false">DP27/G27*10000</f>
        <v>1646.26767656271</v>
      </c>
    </row>
    <row r="28" s="436" customFormat="true" ht="14.25" hidden="false" customHeight="false" outlineLevel="0" collapsed="false">
      <c r="A28" s="310"/>
      <c r="B28" s="358" t="n">
        <v>8</v>
      </c>
      <c r="C28" s="310" t="n">
        <f aca="false">C27+1</f>
        <v>1933</v>
      </c>
      <c r="D28" s="359" t="n">
        <f aca="false">人口・家業別!D28</f>
        <v>543104</v>
      </c>
      <c r="E28" s="360" t="n">
        <f aca="false">人口・家業別!E28</f>
        <v>20205591</v>
      </c>
      <c r="F28" s="360" t="n">
        <f aca="false">人口・家業別!F28</f>
        <v>42626</v>
      </c>
      <c r="G28" s="361" t="n">
        <f aca="false">SUM(D28:F28)</f>
        <v>20791321</v>
      </c>
      <c r="H28" s="362"/>
      <c r="I28" s="363" t="n">
        <f aca="false">I27+1</f>
        <v>8</v>
      </c>
      <c r="J28" s="310" t="n">
        <f aca="false">J27+1</f>
        <v>1933</v>
      </c>
      <c r="K28" s="364" t="n">
        <v>4</v>
      </c>
      <c r="L28" s="293" t="n">
        <v>35</v>
      </c>
      <c r="M28" s="293" t="n">
        <v>10</v>
      </c>
      <c r="N28" s="293" t="n">
        <v>51</v>
      </c>
      <c r="O28" s="293" t="n">
        <v>9</v>
      </c>
      <c r="P28" s="293" t="n">
        <v>25</v>
      </c>
      <c r="Q28" s="361" t="n">
        <f aca="false">SUM(K28:P28)</f>
        <v>134</v>
      </c>
      <c r="R28" s="362"/>
      <c r="S28" s="372" t="n">
        <f aca="false">K28+L28+M28</f>
        <v>49</v>
      </c>
      <c r="T28" s="366" t="n">
        <f aca="false">G28/Q28</f>
        <v>155159.111940299</v>
      </c>
      <c r="U28" s="310"/>
      <c r="V28" s="364" t="n">
        <v>964</v>
      </c>
      <c r="W28" s="293" t="n">
        <v>1094</v>
      </c>
      <c r="X28" s="293" t="n">
        <v>32</v>
      </c>
      <c r="Y28" s="293" t="n">
        <v>88</v>
      </c>
      <c r="Z28" s="293" t="n">
        <v>207</v>
      </c>
      <c r="AA28" s="293" t="n">
        <v>12</v>
      </c>
      <c r="AB28" s="367" t="n">
        <v>4267</v>
      </c>
      <c r="AC28" s="293"/>
      <c r="AD28" s="368" t="n">
        <f aca="false">V28+W28+X28</f>
        <v>2090</v>
      </c>
      <c r="AE28" s="434" t="n">
        <f aca="false">Y28+Z28+AA28</f>
        <v>307</v>
      </c>
      <c r="AF28" s="370" t="n">
        <f aca="false">AD28+AE28</f>
        <v>2397</v>
      </c>
      <c r="AG28" s="371" t="n">
        <f aca="false">AF28/G28*100000</f>
        <v>11.5288489846316</v>
      </c>
      <c r="AH28" s="372" t="n">
        <f aca="false">AF28+AB28</f>
        <v>6664</v>
      </c>
      <c r="AI28" s="371" t="n">
        <f aca="false">AH28/G28*100000</f>
        <v>32.0518354750042</v>
      </c>
      <c r="AJ28" s="310"/>
      <c r="AK28" s="363"/>
      <c r="AL28" s="310"/>
      <c r="AM28" s="310"/>
      <c r="AN28" s="310"/>
      <c r="AO28" s="310"/>
      <c r="AP28" s="375"/>
      <c r="AQ28" s="310"/>
      <c r="AR28" s="364" t="n">
        <v>1284</v>
      </c>
      <c r="AS28" s="293" t="n">
        <v>301</v>
      </c>
      <c r="AT28" s="293" t="n">
        <v>1</v>
      </c>
      <c r="AU28" s="362" t="n">
        <f aca="false">SUM(AR28:AT28)</f>
        <v>1586</v>
      </c>
      <c r="AV28" s="364" t="n">
        <v>603407</v>
      </c>
      <c r="AW28" s="376" t="n">
        <f aca="false">AV28/AU28</f>
        <v>380.458385876419</v>
      </c>
      <c r="AX28" s="362"/>
      <c r="AY28" s="377"/>
      <c r="AZ28" s="310"/>
      <c r="BA28" s="364" t="n">
        <v>20541</v>
      </c>
      <c r="BB28" s="293" t="n">
        <v>3369</v>
      </c>
      <c r="BC28" s="378" t="n">
        <f aca="false">BB28/BA28</f>
        <v>0.164013436541551</v>
      </c>
      <c r="BD28" s="364" t="n">
        <v>2833</v>
      </c>
      <c r="BE28" s="293" t="n">
        <v>553</v>
      </c>
      <c r="BF28" s="379" t="n">
        <f aca="false">BE28/BD28</f>
        <v>0.195199435227674</v>
      </c>
      <c r="BG28" s="293" t="n">
        <v>4928</v>
      </c>
      <c r="BH28" s="293" t="n">
        <v>966</v>
      </c>
      <c r="BI28" s="379" t="n">
        <f aca="false">BH28/BG28</f>
        <v>0.196022727272727</v>
      </c>
      <c r="BJ28" s="435" t="n">
        <f aca="false">BA28/G28*10000</f>
        <v>9.87960312863238</v>
      </c>
      <c r="BK28" s="310"/>
      <c r="BL28" s="381" t="n">
        <v>767</v>
      </c>
      <c r="BM28" s="382" t="n">
        <v>531</v>
      </c>
      <c r="BN28" s="382" t="n">
        <v>978</v>
      </c>
      <c r="BO28" s="382" t="n">
        <v>554</v>
      </c>
      <c r="BP28" s="382" t="n">
        <v>3</v>
      </c>
      <c r="BQ28" s="383"/>
      <c r="BR28" s="381" t="n">
        <v>117</v>
      </c>
      <c r="BS28" s="382" t="n">
        <v>95</v>
      </c>
      <c r="BT28" s="382" t="n">
        <v>215</v>
      </c>
      <c r="BU28" s="382" t="n">
        <v>126</v>
      </c>
      <c r="BV28" s="382"/>
      <c r="BW28" s="383"/>
      <c r="BX28" s="384" t="n">
        <f aca="false">BL28+BM28</f>
        <v>1298</v>
      </c>
      <c r="BY28" s="384" t="n">
        <f aca="false">BN28+BO28</f>
        <v>1532</v>
      </c>
      <c r="BZ28" s="385"/>
      <c r="CA28" s="384" t="n">
        <f aca="false">BR28+BS28</f>
        <v>212</v>
      </c>
      <c r="CB28" s="384" t="n">
        <f aca="false">BT28+BU28</f>
        <v>341</v>
      </c>
      <c r="CC28" s="385"/>
      <c r="CD28" s="386" t="n">
        <f aca="false">BM28/BL28</f>
        <v>0.692307692307692</v>
      </c>
      <c r="CE28" s="387" t="n">
        <f aca="false">BO28/BN28</f>
        <v>0.566462167689162</v>
      </c>
      <c r="CF28" s="386"/>
      <c r="CG28" s="363" t="n">
        <f aca="false">BX28/D28*10000</f>
        <v>23.8996582606646</v>
      </c>
      <c r="CH28" s="310" t="n">
        <f aca="false">BY28/E28*10000</f>
        <v>0.758205983680458</v>
      </c>
      <c r="CI28" s="389" t="n">
        <f aca="false">BD28/G28*10000</f>
        <v>1.36258778362375</v>
      </c>
      <c r="CJ28" s="390" t="n">
        <f aca="false">CG28/CH28</f>
        <v>31.5213263612768</v>
      </c>
      <c r="CK28" s="310"/>
      <c r="CL28" s="381" t="n">
        <v>1029</v>
      </c>
      <c r="CM28" s="382" t="n">
        <v>802</v>
      </c>
      <c r="CN28" s="382" t="n">
        <v>3549</v>
      </c>
      <c r="CO28" s="382" t="n">
        <v>2333</v>
      </c>
      <c r="CP28" s="382" t="n">
        <v>8</v>
      </c>
      <c r="CQ28" s="383" t="n">
        <v>4</v>
      </c>
      <c r="CR28" s="381" t="n">
        <v>162</v>
      </c>
      <c r="CS28" s="382" t="n">
        <v>113</v>
      </c>
      <c r="CT28" s="382" t="n">
        <v>533</v>
      </c>
      <c r="CU28" s="382" t="n">
        <v>267</v>
      </c>
      <c r="CV28" s="382" t="n">
        <v>3</v>
      </c>
      <c r="CW28" s="383"/>
      <c r="CX28" s="384" t="n">
        <f aca="false">CL28+CM28</f>
        <v>1831</v>
      </c>
      <c r="CY28" s="384" t="n">
        <f aca="false">CN28+CO28</f>
        <v>5882</v>
      </c>
      <c r="CZ28" s="384"/>
      <c r="DA28" s="383" t="n">
        <v>7725</v>
      </c>
      <c r="DB28" s="384" t="n">
        <f aca="false">CR28+CS28</f>
        <v>275</v>
      </c>
      <c r="DC28" s="384" t="n">
        <f aca="false">CT28+CU28</f>
        <v>800</v>
      </c>
      <c r="DD28" s="384"/>
      <c r="DE28" s="383" t="n">
        <v>1078</v>
      </c>
      <c r="DF28" s="384"/>
      <c r="DG28" s="386" t="n">
        <f aca="false">CM28/CL28</f>
        <v>0.779397473275024</v>
      </c>
      <c r="DH28" s="387" t="n">
        <f aca="false">CO28/CN28</f>
        <v>0.657368272752888</v>
      </c>
      <c r="DI28" s="477" t="n">
        <f aca="false">CX28/D28*10000</f>
        <v>33.7136165448975</v>
      </c>
      <c r="DJ28" s="392" t="n">
        <f aca="false">CY28/E28*10000</f>
        <v>2.91107545431361</v>
      </c>
      <c r="DK28" s="392" t="n">
        <f aca="false">DA28/G28*10000</f>
        <v>3.7154926327192</v>
      </c>
      <c r="DL28" s="390" t="n">
        <f aca="false">DI28/DJ28</f>
        <v>11.5811551689397</v>
      </c>
      <c r="DM28" s="310"/>
      <c r="DN28" s="381" t="n">
        <v>316732</v>
      </c>
      <c r="DO28" s="382" t="n">
        <v>5580613</v>
      </c>
      <c r="DP28" s="384" t="n">
        <f aca="false">DN28+DO28</f>
        <v>5897345</v>
      </c>
      <c r="DQ28" s="393" t="n">
        <f aca="false">DN28/DP28</f>
        <v>0.0537075582317128</v>
      </c>
      <c r="DR28" s="394" t="n">
        <f aca="false">BG28/G28*10000</f>
        <v>2.3702197662188</v>
      </c>
      <c r="DS28" s="362" t="n">
        <f aca="false">DN28/D28*10000</f>
        <v>5831.88486919632</v>
      </c>
      <c r="DT28" s="362" t="n">
        <f aca="false">DO28/E28*10000</f>
        <v>2761.91525405023</v>
      </c>
      <c r="DU28" s="361" t="n">
        <f aca="false">DP28/G28*10000</f>
        <v>2836.44555341145</v>
      </c>
    </row>
    <row r="29" s="436" customFormat="true" ht="14.25" hidden="false" customHeight="false" outlineLevel="0" collapsed="false">
      <c r="A29" s="310"/>
      <c r="B29" s="358" t="n">
        <v>9</v>
      </c>
      <c r="C29" s="310" t="n">
        <f aca="false">C28+1</f>
        <v>1934</v>
      </c>
      <c r="D29" s="359" t="n">
        <f aca="false">人口・家業別!D29</f>
        <v>561384</v>
      </c>
      <c r="E29" s="360" t="n">
        <f aca="false">人口・家業別!E29</f>
        <v>20513804</v>
      </c>
      <c r="F29" s="360" t="n">
        <f aca="false">人口・家業別!F29</f>
        <v>50639</v>
      </c>
      <c r="G29" s="361" t="n">
        <f aca="false">SUM(D29:F29)</f>
        <v>21125827</v>
      </c>
      <c r="H29" s="362"/>
      <c r="I29" s="363" t="n">
        <f aca="false">I28+1</f>
        <v>9</v>
      </c>
      <c r="J29" s="310" t="n">
        <f aca="false">J28+1</f>
        <v>1934</v>
      </c>
      <c r="K29" s="364" t="n">
        <v>4</v>
      </c>
      <c r="L29" s="293" t="n">
        <v>35</v>
      </c>
      <c r="M29" s="293" t="n">
        <v>11</v>
      </c>
      <c r="N29" s="293" t="n">
        <v>53</v>
      </c>
      <c r="O29" s="293" t="n">
        <v>10</v>
      </c>
      <c r="P29" s="293" t="n">
        <v>23</v>
      </c>
      <c r="Q29" s="361" t="n">
        <f aca="false">SUM(K29:P29)</f>
        <v>136</v>
      </c>
      <c r="R29" s="362"/>
      <c r="S29" s="372" t="n">
        <f aca="false">K29+L29+M29</f>
        <v>50</v>
      </c>
      <c r="T29" s="366" t="n">
        <f aca="false">G29/Q29</f>
        <v>155336.963235294</v>
      </c>
      <c r="U29" s="310"/>
      <c r="V29" s="364" t="n">
        <v>1054</v>
      </c>
      <c r="W29" s="293" t="n">
        <v>1218</v>
      </c>
      <c r="X29" s="293" t="n">
        <v>30</v>
      </c>
      <c r="Y29" s="293" t="n">
        <v>79</v>
      </c>
      <c r="Z29" s="293" t="n">
        <v>208</v>
      </c>
      <c r="AA29" s="293" t="n">
        <v>9</v>
      </c>
      <c r="AB29" s="367" t="n">
        <v>4155</v>
      </c>
      <c r="AC29" s="293"/>
      <c r="AD29" s="368" t="n">
        <f aca="false">V29+W29+X29</f>
        <v>2302</v>
      </c>
      <c r="AE29" s="434" t="n">
        <f aca="false">Y29+Z29+AA29</f>
        <v>296</v>
      </c>
      <c r="AF29" s="370" t="n">
        <f aca="false">AD29+AE29</f>
        <v>2598</v>
      </c>
      <c r="AG29" s="371" t="n">
        <f aca="false">AF29/G29*100000</f>
        <v>12.2977434208848</v>
      </c>
      <c r="AH29" s="372" t="n">
        <f aca="false">AF29+AB29</f>
        <v>6753</v>
      </c>
      <c r="AI29" s="371" t="n">
        <f aca="false">AH29/G29*100000</f>
        <v>31.9656125177963</v>
      </c>
      <c r="AJ29" s="310"/>
      <c r="AK29" s="363"/>
      <c r="AL29" s="310"/>
      <c r="AM29" s="310"/>
      <c r="AN29" s="310"/>
      <c r="AO29" s="310"/>
      <c r="AP29" s="375"/>
      <c r="AQ29" s="310"/>
      <c r="AR29" s="364" t="n">
        <v>1396</v>
      </c>
      <c r="AS29" s="293" t="n">
        <v>368</v>
      </c>
      <c r="AT29" s="293" t="n">
        <v>2</v>
      </c>
      <c r="AU29" s="362" t="n">
        <f aca="false">SUM(AR29:AT29)</f>
        <v>1766</v>
      </c>
      <c r="AV29" s="364" t="n">
        <v>629476</v>
      </c>
      <c r="AW29" s="376" t="n">
        <f aca="false">AV29/AU29</f>
        <v>356.44167610419</v>
      </c>
      <c r="AX29" s="362"/>
      <c r="AY29" s="377"/>
      <c r="AZ29" s="310"/>
      <c r="BA29" s="364" t="n">
        <v>13684</v>
      </c>
      <c r="BB29" s="293" t="n">
        <v>2452</v>
      </c>
      <c r="BC29" s="378" t="n">
        <f aca="false">BB29/BA29</f>
        <v>0.179187372113417</v>
      </c>
      <c r="BD29" s="364" t="n">
        <v>2695</v>
      </c>
      <c r="BE29" s="293" t="n">
        <v>527</v>
      </c>
      <c r="BF29" s="379" t="n">
        <f aca="false">BE29/BD29</f>
        <v>0.195547309833024</v>
      </c>
      <c r="BG29" s="293" t="n">
        <v>450</v>
      </c>
      <c r="BH29" s="293" t="n">
        <v>135</v>
      </c>
      <c r="BI29" s="379" t="n">
        <f aca="false">BH29/BG29</f>
        <v>0.3</v>
      </c>
      <c r="BJ29" s="435" t="n">
        <f aca="false">BA29/G29*10000</f>
        <v>6.47737956009959</v>
      </c>
      <c r="BK29" s="310"/>
      <c r="BL29" s="381" t="n">
        <v>686</v>
      </c>
      <c r="BM29" s="382" t="n">
        <v>478</v>
      </c>
      <c r="BN29" s="382" t="n">
        <v>985</v>
      </c>
      <c r="BO29" s="382" t="n">
        <v>544</v>
      </c>
      <c r="BP29" s="382" t="n">
        <v>2</v>
      </c>
      <c r="BQ29" s="383"/>
      <c r="BR29" s="381" t="n">
        <v>77</v>
      </c>
      <c r="BS29" s="382" t="n">
        <v>75</v>
      </c>
      <c r="BT29" s="382" t="n">
        <v>228</v>
      </c>
      <c r="BU29" s="382" t="n">
        <v>146</v>
      </c>
      <c r="BV29" s="382" t="n">
        <v>1</v>
      </c>
      <c r="BW29" s="383"/>
      <c r="BX29" s="384" t="n">
        <f aca="false">BL29+BM29</f>
        <v>1164</v>
      </c>
      <c r="BY29" s="384" t="n">
        <f aca="false">BN29+BO29</f>
        <v>1529</v>
      </c>
      <c r="BZ29" s="385"/>
      <c r="CA29" s="384" t="n">
        <f aca="false">BR29+BS29</f>
        <v>152</v>
      </c>
      <c r="CB29" s="384" t="n">
        <f aca="false">BT29+BU29</f>
        <v>374</v>
      </c>
      <c r="CC29" s="385"/>
      <c r="CD29" s="386" t="n">
        <f aca="false">BM29/BL29</f>
        <v>0.696793002915452</v>
      </c>
      <c r="CE29" s="387" t="n">
        <f aca="false">BO29/BN29</f>
        <v>0.552284263959391</v>
      </c>
      <c r="CF29" s="386"/>
      <c r="CG29" s="363" t="n">
        <f aca="false">BX29/D29*10000</f>
        <v>20.7344705228507</v>
      </c>
      <c r="CH29" s="310" t="n">
        <f aca="false">BY29/E29*10000</f>
        <v>0.74535176410967</v>
      </c>
      <c r="CI29" s="389" t="n">
        <f aca="false">BD29/G29*10000</f>
        <v>1.27568970436045</v>
      </c>
      <c r="CJ29" s="390" t="n">
        <f aca="false">CG29/CH29</f>
        <v>27.8183691530109</v>
      </c>
      <c r="CK29" s="310"/>
      <c r="CL29" s="381" t="n">
        <v>761</v>
      </c>
      <c r="CM29" s="382" t="n">
        <v>567</v>
      </c>
      <c r="CN29" s="382" t="n">
        <v>2623</v>
      </c>
      <c r="CO29" s="382" t="n">
        <v>1668</v>
      </c>
      <c r="CP29" s="382" t="n">
        <v>3</v>
      </c>
      <c r="CQ29" s="383" t="n">
        <v>2</v>
      </c>
      <c r="CR29" s="381" t="n">
        <v>105</v>
      </c>
      <c r="CS29" s="382" t="n">
        <v>91</v>
      </c>
      <c r="CT29" s="382" t="n">
        <v>410</v>
      </c>
      <c r="CU29" s="382" t="n">
        <v>214</v>
      </c>
      <c r="CV29" s="382" t="n">
        <v>2</v>
      </c>
      <c r="CW29" s="383"/>
      <c r="CX29" s="384" t="n">
        <f aca="false">CL29+CM29</f>
        <v>1328</v>
      </c>
      <c r="CY29" s="384" t="n">
        <f aca="false">CN29+CO29</f>
        <v>4291</v>
      </c>
      <c r="CZ29" s="384"/>
      <c r="DA29" s="383" t="n">
        <v>5624</v>
      </c>
      <c r="DB29" s="384" t="n">
        <f aca="false">CR29+CS29</f>
        <v>196</v>
      </c>
      <c r="DC29" s="384" t="n">
        <f aca="false">CT29+CU29</f>
        <v>624</v>
      </c>
      <c r="DD29" s="384"/>
      <c r="DE29" s="383" t="n">
        <v>822</v>
      </c>
      <c r="DF29" s="384"/>
      <c r="DG29" s="386" t="n">
        <f aca="false">CM29/CL29</f>
        <v>0.745072273324573</v>
      </c>
      <c r="DH29" s="387" t="n">
        <f aca="false">CO29/CN29</f>
        <v>0.635913076629813</v>
      </c>
      <c r="DI29" s="477" t="n">
        <f aca="false">CX29/D29*10000</f>
        <v>23.6558220398159</v>
      </c>
      <c r="DJ29" s="392" t="n">
        <f aca="false">CY29/E29*10000</f>
        <v>2.09176221046082</v>
      </c>
      <c r="DK29" s="392" t="n">
        <f aca="false">DA29/G29*10000</f>
        <v>2.6621443032739</v>
      </c>
      <c r="DL29" s="390" t="n">
        <f aca="false">DI29/DJ29</f>
        <v>11.3090397758952</v>
      </c>
      <c r="DM29" s="310"/>
      <c r="DN29" s="381" t="n">
        <v>58666</v>
      </c>
      <c r="DO29" s="382" t="n">
        <v>2492835</v>
      </c>
      <c r="DP29" s="384" t="n">
        <f aca="false">DN29+DO29</f>
        <v>2551501</v>
      </c>
      <c r="DQ29" s="393" t="n">
        <f aca="false">DN29/DP29</f>
        <v>0.0229927403516597</v>
      </c>
      <c r="DR29" s="394" t="n">
        <f aca="false">BG29/G29*10000</f>
        <v>0.21300941260193</v>
      </c>
      <c r="DS29" s="362" t="n">
        <f aca="false">DN29/D29*10000</f>
        <v>1045.02443959928</v>
      </c>
      <c r="DT29" s="362" t="n">
        <f aca="false">DO29/E29*10000</f>
        <v>1215.19879979354</v>
      </c>
      <c r="DU29" s="361" t="n">
        <f aca="false">DP29/G29*10000</f>
        <v>1207.7638428072</v>
      </c>
    </row>
    <row r="30" s="476" customFormat="true" ht="14.25" hidden="false" customHeight="false" outlineLevel="0" collapsed="false">
      <c r="A30" s="438"/>
      <c r="B30" s="439" t="n">
        <v>10</v>
      </c>
      <c r="C30" s="438" t="n">
        <f aca="false">C29+1</f>
        <v>1935</v>
      </c>
      <c r="D30" s="440" t="n">
        <f aca="false">人口・家業別!D30</f>
        <v>583428</v>
      </c>
      <c r="E30" s="441" t="n">
        <f aca="false">人口・家業別!E30</f>
        <v>21248864</v>
      </c>
      <c r="F30" s="441" t="n">
        <f aca="false">人口・家業別!F30</f>
        <v>58888</v>
      </c>
      <c r="G30" s="442" t="n">
        <f aca="false">SUM(D30:F30)</f>
        <v>21891180</v>
      </c>
      <c r="H30" s="443"/>
      <c r="I30" s="444" t="n">
        <f aca="false">I29+1</f>
        <v>10</v>
      </c>
      <c r="J30" s="438" t="n">
        <f aca="false">J29+1</f>
        <v>1935</v>
      </c>
      <c r="K30" s="445" t="n">
        <v>4</v>
      </c>
      <c r="L30" s="446" t="n">
        <v>35</v>
      </c>
      <c r="M30" s="446" t="n">
        <v>11</v>
      </c>
      <c r="N30" s="446" t="n">
        <v>51</v>
      </c>
      <c r="O30" s="446" t="n">
        <v>12</v>
      </c>
      <c r="P30" s="446" t="n">
        <v>23</v>
      </c>
      <c r="Q30" s="442" t="n">
        <f aca="false">SUM(K30:P30)</f>
        <v>136</v>
      </c>
      <c r="R30" s="443"/>
      <c r="S30" s="447" t="n">
        <f aca="false">K30+L30+M30</f>
        <v>50</v>
      </c>
      <c r="T30" s="448" t="n">
        <f aca="false">G30/Q30</f>
        <v>160964.558823529</v>
      </c>
      <c r="U30" s="438"/>
      <c r="V30" s="445" t="n">
        <v>1146</v>
      </c>
      <c r="W30" s="446" t="n">
        <v>1336</v>
      </c>
      <c r="X30" s="446" t="n">
        <v>24</v>
      </c>
      <c r="Y30" s="446" t="n">
        <v>78</v>
      </c>
      <c r="Z30" s="446" t="n">
        <v>173</v>
      </c>
      <c r="AA30" s="446" t="n">
        <v>9</v>
      </c>
      <c r="AB30" s="449" t="n">
        <v>4044</v>
      </c>
      <c r="AC30" s="446"/>
      <c r="AD30" s="450" t="n">
        <f aca="false">V30+W30+X30</f>
        <v>2506</v>
      </c>
      <c r="AE30" s="451" t="n">
        <f aca="false">Y30+Z30+AA30</f>
        <v>260</v>
      </c>
      <c r="AF30" s="452" t="n">
        <f aca="false">AD30+AE30</f>
        <v>2766</v>
      </c>
      <c r="AG30" s="453" t="n">
        <f aca="false">AF30/G30*100000</f>
        <v>12.6352256936355</v>
      </c>
      <c r="AH30" s="447" t="n">
        <f aca="false">AF30+AB30</f>
        <v>6810</v>
      </c>
      <c r="AI30" s="453" t="n">
        <f aca="false">AH30/G30*100000</f>
        <v>31.108419007107</v>
      </c>
      <c r="AJ30" s="438"/>
      <c r="AK30" s="444"/>
      <c r="AL30" s="438"/>
      <c r="AM30" s="438"/>
      <c r="AN30" s="438"/>
      <c r="AO30" s="438"/>
      <c r="AP30" s="456"/>
      <c r="AQ30" s="438"/>
      <c r="AR30" s="445" t="n">
        <v>1445</v>
      </c>
      <c r="AS30" s="446" t="n">
        <v>424</v>
      </c>
      <c r="AT30" s="446"/>
      <c r="AU30" s="443" t="n">
        <f aca="false">SUM(AR30:AT30)</f>
        <v>1869</v>
      </c>
      <c r="AV30" s="445" t="n">
        <v>640568</v>
      </c>
      <c r="AW30" s="457" t="n">
        <f aca="false">AV30/AU30</f>
        <v>342.733012306046</v>
      </c>
      <c r="AX30" s="443"/>
      <c r="AY30" s="458"/>
      <c r="AZ30" s="438"/>
      <c r="BA30" s="445" t="n">
        <v>17673</v>
      </c>
      <c r="BB30" s="446" t="n">
        <v>3415</v>
      </c>
      <c r="BC30" s="459" t="n">
        <f aca="false">BB30/BA30</f>
        <v>0.193232614723024</v>
      </c>
      <c r="BD30" s="445" t="n">
        <v>3675</v>
      </c>
      <c r="BE30" s="446" t="n">
        <v>749</v>
      </c>
      <c r="BF30" s="460" t="n">
        <f aca="false">BE30/BD30</f>
        <v>0.203809523809524</v>
      </c>
      <c r="BG30" s="446" t="n">
        <v>1273</v>
      </c>
      <c r="BH30" s="446" t="n">
        <v>324</v>
      </c>
      <c r="BI30" s="460" t="n">
        <f aca="false">BH30/BG30</f>
        <v>0.25451688923802</v>
      </c>
      <c r="BJ30" s="461" t="n">
        <f aca="false">BA30/G30*10000</f>
        <v>8.07311437757124</v>
      </c>
      <c r="BK30" s="438"/>
      <c r="BL30" s="462" t="n">
        <v>903</v>
      </c>
      <c r="BM30" s="463" t="n">
        <v>693</v>
      </c>
      <c r="BN30" s="463" t="n">
        <v>1372</v>
      </c>
      <c r="BO30" s="463" t="n">
        <v>703</v>
      </c>
      <c r="BP30" s="463" t="n">
        <v>2</v>
      </c>
      <c r="BQ30" s="464" t="n">
        <v>2</v>
      </c>
      <c r="BR30" s="462" t="n">
        <v>136</v>
      </c>
      <c r="BS30" s="463" t="n">
        <v>99</v>
      </c>
      <c r="BT30" s="463" t="n">
        <v>338</v>
      </c>
      <c r="BU30" s="463" t="n">
        <v>175</v>
      </c>
      <c r="BV30" s="463" t="n">
        <v>1</v>
      </c>
      <c r="BW30" s="464"/>
      <c r="BX30" s="465" t="n">
        <f aca="false">BL30+BM30</f>
        <v>1596</v>
      </c>
      <c r="BY30" s="465" t="n">
        <f aca="false">BN30+BO30</f>
        <v>2075</v>
      </c>
      <c r="BZ30" s="466"/>
      <c r="CA30" s="465" t="n">
        <f aca="false">BR30+BS30</f>
        <v>235</v>
      </c>
      <c r="CB30" s="465" t="n">
        <f aca="false">BT30+BU30</f>
        <v>513</v>
      </c>
      <c r="CC30" s="466"/>
      <c r="CD30" s="467" t="n">
        <f aca="false">BM30/BL30</f>
        <v>0.767441860465116</v>
      </c>
      <c r="CE30" s="468" t="n">
        <f aca="false">BO30/BN30</f>
        <v>0.512390670553936</v>
      </c>
      <c r="CF30" s="467"/>
      <c r="CG30" s="444" t="n">
        <f aca="false">BX30/D30*10000</f>
        <v>27.3555605833111</v>
      </c>
      <c r="CH30" s="438" t="n">
        <f aca="false">BY30/E30*10000</f>
        <v>0.976522791994904</v>
      </c>
      <c r="CI30" s="470" t="n">
        <f aca="false">BD30/G30*10000</f>
        <v>1.67875829443639</v>
      </c>
      <c r="CJ30" s="471" t="n">
        <f aca="false">CG30/CH30</f>
        <v>28.013233083303</v>
      </c>
      <c r="CK30" s="438"/>
      <c r="CL30" s="462" t="n">
        <v>1132</v>
      </c>
      <c r="CM30" s="463" t="n">
        <v>868</v>
      </c>
      <c r="CN30" s="463" t="n">
        <v>3322</v>
      </c>
      <c r="CO30" s="463" t="n">
        <v>2164</v>
      </c>
      <c r="CP30" s="463" t="n">
        <v>10</v>
      </c>
      <c r="CQ30" s="464"/>
      <c r="CR30" s="462" t="n">
        <v>173</v>
      </c>
      <c r="CS30" s="463" t="n">
        <v>136</v>
      </c>
      <c r="CT30" s="463" t="n">
        <v>587</v>
      </c>
      <c r="CU30" s="463" t="n">
        <v>305</v>
      </c>
      <c r="CV30" s="463"/>
      <c r="CW30" s="464"/>
      <c r="CX30" s="465" t="n">
        <f aca="false">CL30+CM30</f>
        <v>2000</v>
      </c>
      <c r="CY30" s="465" t="n">
        <f aca="false">CN30+CO30</f>
        <v>5486</v>
      </c>
      <c r="CZ30" s="465"/>
      <c r="DA30" s="464" t="n">
        <v>7496</v>
      </c>
      <c r="DB30" s="465" t="n">
        <f aca="false">CR30+CS30</f>
        <v>309</v>
      </c>
      <c r="DC30" s="465" t="n">
        <f aca="false">CT30+CU30</f>
        <v>892</v>
      </c>
      <c r="DD30" s="465"/>
      <c r="DE30" s="464" t="n">
        <v>1201</v>
      </c>
      <c r="DF30" s="465"/>
      <c r="DG30" s="467" t="n">
        <f aca="false">CM30/CL30</f>
        <v>0.76678445229682</v>
      </c>
      <c r="DH30" s="468" t="n">
        <f aca="false">CO30/CN30</f>
        <v>0.651414810355208</v>
      </c>
      <c r="DI30" s="482" t="n">
        <f aca="false">CX30/D30*10000</f>
        <v>34.2801511069061</v>
      </c>
      <c r="DJ30" s="473" t="n">
        <f aca="false">CY30/E30*10000</f>
        <v>2.58178507801641</v>
      </c>
      <c r="DK30" s="473" t="n">
        <f aca="false">DA30/G30*10000</f>
        <v>3.42421011567216</v>
      </c>
      <c r="DL30" s="471" t="n">
        <f aca="false">DI30/DJ30</f>
        <v>13.2776935612486</v>
      </c>
      <c r="DM30" s="438"/>
      <c r="DN30" s="462" t="n">
        <v>149931</v>
      </c>
      <c r="DO30" s="463" t="n">
        <v>3504329</v>
      </c>
      <c r="DP30" s="465" t="n">
        <f aca="false">DN30+DO30</f>
        <v>3654260</v>
      </c>
      <c r="DQ30" s="474" t="n">
        <f aca="false">DN30/DP30</f>
        <v>0.0410291002829574</v>
      </c>
      <c r="DR30" s="475" t="n">
        <f aca="false">BG30/G30*10000</f>
        <v>0.581512737093204</v>
      </c>
      <c r="DS30" s="443" t="n">
        <f aca="false">DN30/D30*10000</f>
        <v>2569.82866780477</v>
      </c>
      <c r="DT30" s="443" t="n">
        <f aca="false">DO30/E30*10000</f>
        <v>1649.18416344516</v>
      </c>
      <c r="DU30" s="442" t="n">
        <f aca="false">DP30/G30*10000</f>
        <v>1669.28415919105</v>
      </c>
    </row>
    <row r="31" customFormat="false" ht="14.25" hidden="false" customHeight="false" outlineLevel="0" collapsed="false">
      <c r="B31" s="358" t="n">
        <v>11</v>
      </c>
      <c r="C31" s="310" t="n">
        <f aca="false">C30+1</f>
        <v>1936</v>
      </c>
      <c r="D31" s="359" t="n">
        <f aca="false">人口・家業別!D31</f>
        <v>608989</v>
      </c>
      <c r="E31" s="360" t="n">
        <f aca="false">人口・家業別!E31</f>
        <v>21373572</v>
      </c>
      <c r="F31" s="360" t="n">
        <f aca="false">人口・家業別!F31</f>
        <v>65275</v>
      </c>
      <c r="G31" s="361" t="n">
        <f aca="false">SUM(D31:F31)</f>
        <v>22047836</v>
      </c>
      <c r="H31" s="362"/>
      <c r="I31" s="363" t="n">
        <f aca="false">I30+1</f>
        <v>11</v>
      </c>
      <c r="J31" s="310" t="n">
        <f aca="false">J30+1</f>
        <v>1936</v>
      </c>
      <c r="K31" s="364" t="n">
        <v>4</v>
      </c>
      <c r="L31" s="293" t="n">
        <v>38</v>
      </c>
      <c r="M31" s="293" t="n">
        <v>8</v>
      </c>
      <c r="N31" s="293" t="n">
        <v>51</v>
      </c>
      <c r="O31" s="293" t="n">
        <v>15</v>
      </c>
      <c r="P31" s="293" t="n">
        <v>24</v>
      </c>
      <c r="Q31" s="361" t="n">
        <f aca="false">SUM(K31:P31)</f>
        <v>140</v>
      </c>
      <c r="R31" s="362"/>
      <c r="S31" s="365" t="n">
        <f aca="false">K31+L31+M31</f>
        <v>50</v>
      </c>
      <c r="T31" s="366" t="n">
        <f aca="false">G31/Q31</f>
        <v>157484.542857143</v>
      </c>
      <c r="V31" s="364" t="n">
        <v>1129</v>
      </c>
      <c r="W31" s="293" t="n">
        <v>1413</v>
      </c>
      <c r="X31" s="293" t="n">
        <v>23</v>
      </c>
      <c r="Y31" s="293" t="n">
        <v>74</v>
      </c>
      <c r="Z31" s="293" t="n">
        <v>218</v>
      </c>
      <c r="AA31" s="293" t="n">
        <v>9</v>
      </c>
      <c r="AB31" s="367" t="n">
        <v>3880</v>
      </c>
      <c r="AC31" s="293"/>
      <c r="AD31" s="368" t="n">
        <f aca="false">V31+W31+X31</f>
        <v>2565</v>
      </c>
      <c r="AE31" s="434" t="n">
        <f aca="false">Y31+Z31+AA31</f>
        <v>301</v>
      </c>
      <c r="AF31" s="370" t="n">
        <f aca="false">AD31+AE31</f>
        <v>2866</v>
      </c>
      <c r="AG31" s="371" t="n">
        <f aca="false">AF31/G31*100000</f>
        <v>12.9990081566282</v>
      </c>
      <c r="AH31" s="372" t="n">
        <f aca="false">AF31+AB31</f>
        <v>6746</v>
      </c>
      <c r="AI31" s="371" t="n">
        <f aca="false">AH31/G31*100000</f>
        <v>30.5971071265225</v>
      </c>
      <c r="AK31" s="363" t="n">
        <v>349</v>
      </c>
      <c r="AL31" s="310" t="n">
        <v>328</v>
      </c>
      <c r="AM31" s="310" t="n">
        <v>278</v>
      </c>
      <c r="AN31" s="310" t="n">
        <v>292</v>
      </c>
      <c r="AO31" s="310" t="n">
        <v>180</v>
      </c>
      <c r="AP31" s="375"/>
      <c r="AR31" s="364" t="n">
        <v>1446</v>
      </c>
      <c r="AS31" s="293" t="n">
        <v>464</v>
      </c>
      <c r="AT31" s="293" t="n">
        <v>1</v>
      </c>
      <c r="AU31" s="362" t="n">
        <f aca="false">SUM(AR31:AT31)</f>
        <v>1911</v>
      </c>
      <c r="AV31" s="364" t="n">
        <v>630490</v>
      </c>
      <c r="AW31" s="376" t="n">
        <f aca="false">AV31/AU31</f>
        <v>329.92673992674</v>
      </c>
      <c r="AX31" s="362"/>
      <c r="AY31" s="377"/>
      <c r="BA31" s="364" t="n">
        <v>17869</v>
      </c>
      <c r="BB31" s="293" t="n">
        <v>3321</v>
      </c>
      <c r="BC31" s="378" t="n">
        <f aca="false">BB31/BA31</f>
        <v>0.185852593877665</v>
      </c>
      <c r="BD31" s="364" t="n">
        <v>4584</v>
      </c>
      <c r="BE31" s="293" t="n">
        <v>859</v>
      </c>
      <c r="BF31" s="379" t="n">
        <f aca="false">BE31/BD31</f>
        <v>0.18739092495637</v>
      </c>
      <c r="BG31" s="293" t="n">
        <v>1400</v>
      </c>
      <c r="BH31" s="293" t="n">
        <v>371</v>
      </c>
      <c r="BI31" s="379" t="n">
        <f aca="false">BH31/BG31</f>
        <v>0.265</v>
      </c>
      <c r="BJ31" s="435" t="n">
        <f aca="false">BA31/G31*10000</f>
        <v>8.10465027043924</v>
      </c>
      <c r="BK31" s="363"/>
      <c r="BL31" s="381" t="n">
        <v>1084</v>
      </c>
      <c r="BM31" s="382" t="n">
        <v>872</v>
      </c>
      <c r="BN31" s="382" t="n">
        <v>1682</v>
      </c>
      <c r="BO31" s="382" t="n">
        <v>938</v>
      </c>
      <c r="BP31" s="382" t="n">
        <v>6</v>
      </c>
      <c r="BQ31" s="383" t="n">
        <v>2</v>
      </c>
      <c r="BR31" s="381" t="n">
        <v>164</v>
      </c>
      <c r="BS31" s="382" t="n">
        <v>128</v>
      </c>
      <c r="BT31" s="382" t="n">
        <v>348</v>
      </c>
      <c r="BU31" s="382" t="n">
        <v>217</v>
      </c>
      <c r="BV31" s="382"/>
      <c r="BW31" s="383" t="n">
        <v>2</v>
      </c>
      <c r="BX31" s="384" t="n">
        <f aca="false">BL31+BM31</f>
        <v>1956</v>
      </c>
      <c r="BY31" s="384" t="n">
        <f aca="false">BN31+BO31</f>
        <v>2620</v>
      </c>
      <c r="BZ31" s="385" t="n">
        <f aca="false">BP31+BQ31</f>
        <v>8</v>
      </c>
      <c r="CA31" s="384" t="n">
        <f aca="false">BR31+BS31</f>
        <v>292</v>
      </c>
      <c r="CB31" s="384" t="n">
        <f aca="false">BT31+BU31</f>
        <v>565</v>
      </c>
      <c r="CC31" s="385" t="n">
        <f aca="false">BV31+BW31</f>
        <v>2</v>
      </c>
      <c r="CD31" s="386" t="n">
        <f aca="false">BM31/BL31</f>
        <v>0.804428044280443</v>
      </c>
      <c r="CE31" s="387" t="n">
        <f aca="false">BO31/BN31</f>
        <v>0.557669441141498</v>
      </c>
      <c r="CF31" s="386"/>
      <c r="CG31" s="483" t="n">
        <f aca="false">BX31/D31*10000</f>
        <v>32.1188067436358</v>
      </c>
      <c r="CH31" s="389" t="n">
        <f aca="false">BY31/E31*10000</f>
        <v>1.2258128870551</v>
      </c>
      <c r="CI31" s="389" t="n">
        <f aca="false">BD31/G31*10000</f>
        <v>2.07911561025762</v>
      </c>
      <c r="CJ31" s="390" t="n">
        <f aca="false">CG31/CH31</f>
        <v>26.2020468889002</v>
      </c>
      <c r="CL31" s="381" t="n">
        <v>973</v>
      </c>
      <c r="CM31" s="382" t="n">
        <v>727</v>
      </c>
      <c r="CN31" s="382" t="n">
        <v>3000</v>
      </c>
      <c r="CO31" s="382" t="n">
        <v>2043</v>
      </c>
      <c r="CP31" s="382" t="n">
        <v>4</v>
      </c>
      <c r="CQ31" s="383" t="n">
        <v>1</v>
      </c>
      <c r="CR31" s="381" t="n">
        <v>160</v>
      </c>
      <c r="CS31" s="382" t="n">
        <v>125</v>
      </c>
      <c r="CT31" s="382" t="n">
        <v>504</v>
      </c>
      <c r="CU31" s="382" t="n">
        <v>313</v>
      </c>
      <c r="CV31" s="382" t="n">
        <v>0</v>
      </c>
      <c r="CW31" s="383" t="n">
        <v>1</v>
      </c>
      <c r="CX31" s="384" t="n">
        <f aca="false">CL31+CM31</f>
        <v>1700</v>
      </c>
      <c r="CY31" s="384" t="n">
        <f aca="false">CN31+CO31</f>
        <v>5043</v>
      </c>
      <c r="CZ31" s="384" t="n">
        <f aca="false">CP31+CQ31</f>
        <v>5</v>
      </c>
      <c r="DA31" s="385" t="n">
        <f aca="false">SUM(CX31:CZ31)</f>
        <v>6748</v>
      </c>
      <c r="DB31" s="384" t="n">
        <f aca="false">CR31+CS31</f>
        <v>285</v>
      </c>
      <c r="DC31" s="384" t="n">
        <f aca="false">CT31+CU31</f>
        <v>817</v>
      </c>
      <c r="DD31" s="384" t="n">
        <f aca="false">CV31+CW31</f>
        <v>1</v>
      </c>
      <c r="DE31" s="385" t="n">
        <f aca="false">SUM(DB31:DD31)</f>
        <v>1103</v>
      </c>
      <c r="DF31" s="384"/>
      <c r="DG31" s="386" t="n">
        <f aca="false">CM31/CL31</f>
        <v>0.747173689619733</v>
      </c>
      <c r="DH31" s="387" t="n">
        <f aca="false">CO31/CN31</f>
        <v>0.681</v>
      </c>
      <c r="DI31" s="477" t="n">
        <f aca="false">CX31/D31*10000</f>
        <v>27.9151183354708</v>
      </c>
      <c r="DJ31" s="392" t="n">
        <f aca="false">CY31/E31*10000</f>
        <v>2.35945587382399</v>
      </c>
      <c r="DK31" s="392" t="n">
        <f aca="false">DA31/G31*10000</f>
        <v>3.06061783115586</v>
      </c>
      <c r="DL31" s="390" t="n">
        <f aca="false">DI31/DJ31</f>
        <v>11.8311677896432</v>
      </c>
      <c r="DN31" s="381" t="n">
        <v>169218</v>
      </c>
      <c r="DO31" s="382" t="n">
        <v>3301460</v>
      </c>
      <c r="DP31" s="384" t="n">
        <f aca="false">DN31+DO31</f>
        <v>3470678</v>
      </c>
      <c r="DQ31" s="393" t="n">
        <f aca="false">DN31/DP31</f>
        <v>0.0487564677564441</v>
      </c>
      <c r="DR31" s="394" t="n">
        <f aca="false">BG31/G31*10000</f>
        <v>0.634982952521962</v>
      </c>
      <c r="DS31" s="362" t="n">
        <f aca="false">DN31/D31*10000</f>
        <v>2778.67087911276</v>
      </c>
      <c r="DT31" s="362" t="n">
        <f aca="false">DO31/E31*10000</f>
        <v>1544.6458832431</v>
      </c>
      <c r="DU31" s="361"/>
    </row>
    <row r="32" customFormat="false" ht="14.25" hidden="false" customHeight="false" outlineLevel="0" collapsed="false">
      <c r="B32" s="358" t="n">
        <v>12</v>
      </c>
      <c r="C32" s="310" t="n">
        <f aca="false">C31+1</f>
        <v>1937</v>
      </c>
      <c r="D32" s="359" t="n">
        <f aca="false">人口・家業別!D32</f>
        <v>629512</v>
      </c>
      <c r="E32" s="360" t="n">
        <f aca="false">人口・家業別!E32</f>
        <v>21682855</v>
      </c>
      <c r="F32" s="360" t="n">
        <f aca="false">人口・家業別!F32</f>
        <v>43118</v>
      </c>
      <c r="G32" s="361" t="n">
        <f aca="false">SUM(D32:F32)</f>
        <v>22355485</v>
      </c>
      <c r="H32" s="362"/>
      <c r="I32" s="363" t="n">
        <f aca="false">I31+1</f>
        <v>12</v>
      </c>
      <c r="J32" s="310" t="n">
        <f aca="false">J31+1</f>
        <v>1937</v>
      </c>
      <c r="K32" s="364" t="n">
        <v>4</v>
      </c>
      <c r="L32" s="293" t="n">
        <v>39</v>
      </c>
      <c r="M32" s="293" t="n">
        <v>10</v>
      </c>
      <c r="N32" s="293" t="n">
        <v>57</v>
      </c>
      <c r="O32" s="293" t="n">
        <v>16</v>
      </c>
      <c r="P32" s="293" t="n">
        <v>25</v>
      </c>
      <c r="Q32" s="361" t="n">
        <f aca="false">SUM(K32:P32)</f>
        <v>151</v>
      </c>
      <c r="R32" s="362"/>
      <c r="S32" s="365" t="n">
        <f aca="false">K32+L32+M32</f>
        <v>53</v>
      </c>
      <c r="T32" s="366" t="n">
        <f aca="false">G32/Q32</f>
        <v>148049.569536424</v>
      </c>
      <c r="V32" s="364" t="n">
        <v>1414</v>
      </c>
      <c r="W32" s="293" t="n">
        <v>1470</v>
      </c>
      <c r="X32" s="293" t="n">
        <v>22</v>
      </c>
      <c r="Y32" s="293" t="n">
        <v>81</v>
      </c>
      <c r="Z32" s="293" t="n">
        <v>270</v>
      </c>
      <c r="AA32" s="293" t="n">
        <v>10</v>
      </c>
      <c r="AB32" s="367" t="n">
        <v>3739</v>
      </c>
      <c r="AC32" s="293"/>
      <c r="AD32" s="368" t="n">
        <f aca="false">V32+W32+X32</f>
        <v>2906</v>
      </c>
      <c r="AE32" s="434" t="n">
        <f aca="false">Y32+Z32+AA32</f>
        <v>361</v>
      </c>
      <c r="AF32" s="370" t="n">
        <f aca="false">AD32+AE32</f>
        <v>3267</v>
      </c>
      <c r="AG32" s="371" t="n">
        <f aca="false">AF32/G32*100000</f>
        <v>14.6138632196975</v>
      </c>
      <c r="AH32" s="372" t="n">
        <f aca="false">AF32+AB32</f>
        <v>7006</v>
      </c>
      <c r="AI32" s="371" t="n">
        <f aca="false">AH32/G32*100000</f>
        <v>31.3390651108665</v>
      </c>
      <c r="AK32" s="363"/>
      <c r="AL32" s="310"/>
      <c r="AM32" s="310"/>
      <c r="AN32" s="310"/>
      <c r="AO32" s="310"/>
      <c r="AP32" s="375"/>
      <c r="AR32" s="364" t="n">
        <v>1349</v>
      </c>
      <c r="AS32" s="293" t="n">
        <v>421</v>
      </c>
      <c r="AT32" s="293" t="n">
        <v>2</v>
      </c>
      <c r="AU32" s="362" t="n">
        <f aca="false">SUM(AR32:AT32)</f>
        <v>1772</v>
      </c>
      <c r="AV32" s="364" t="n">
        <v>643498</v>
      </c>
      <c r="AW32" s="376" t="n">
        <f aca="false">AV32/AU32</f>
        <v>363.147855530474</v>
      </c>
      <c r="AX32" s="362"/>
      <c r="AY32" s="377"/>
      <c r="BA32" s="364" t="n">
        <v>14718</v>
      </c>
      <c r="BB32" s="293" t="n">
        <v>2737</v>
      </c>
      <c r="BC32" s="378" t="n">
        <f aca="false">BB32/BA32</f>
        <v>0.185962766680255</v>
      </c>
      <c r="BD32" s="364" t="n">
        <v>4329</v>
      </c>
      <c r="BE32" s="293" t="n">
        <v>815</v>
      </c>
      <c r="BF32" s="379" t="n">
        <f aca="false">BE32/BD32</f>
        <v>0.188265188265188</v>
      </c>
      <c r="BG32" s="293" t="n">
        <v>205</v>
      </c>
      <c r="BH32" s="293" t="n">
        <v>44</v>
      </c>
      <c r="BI32" s="379" t="n">
        <f aca="false">BH32/BG32</f>
        <v>0.214634146341463</v>
      </c>
      <c r="BJ32" s="435" t="n">
        <f aca="false">BA32/G32*10000</f>
        <v>6.58361918786374</v>
      </c>
      <c r="BK32" s="363"/>
      <c r="BL32" s="381" t="n">
        <v>1275</v>
      </c>
      <c r="BM32" s="382" t="n">
        <v>929</v>
      </c>
      <c r="BN32" s="382" t="n">
        <v>1343</v>
      </c>
      <c r="BO32" s="382" t="n">
        <v>774</v>
      </c>
      <c r="BP32" s="382" t="n">
        <v>8</v>
      </c>
      <c r="BQ32" s="383"/>
      <c r="BR32" s="381" t="n">
        <v>179</v>
      </c>
      <c r="BS32" s="382" t="n">
        <v>151</v>
      </c>
      <c r="BT32" s="382" t="n">
        <v>305</v>
      </c>
      <c r="BU32" s="382" t="n">
        <v>180</v>
      </c>
      <c r="BV32" s="382"/>
      <c r="BW32" s="383"/>
      <c r="BX32" s="384" t="n">
        <f aca="false">BL32+BM32</f>
        <v>2204</v>
      </c>
      <c r="BY32" s="384" t="n">
        <f aca="false">BN32+BO32</f>
        <v>2117</v>
      </c>
      <c r="BZ32" s="385"/>
      <c r="CA32" s="384" t="n">
        <f aca="false">BR32+BS32</f>
        <v>330</v>
      </c>
      <c r="CB32" s="384" t="n">
        <f aca="false">BT32+BU32</f>
        <v>485</v>
      </c>
      <c r="CC32" s="385"/>
      <c r="CD32" s="386" t="n">
        <f aca="false">BM32/BL32</f>
        <v>0.728627450980392</v>
      </c>
      <c r="CE32" s="387" t="n">
        <f aca="false">BO32/BN32</f>
        <v>0.576321667907669</v>
      </c>
      <c r="CF32" s="386"/>
      <c r="CG32" s="363" t="n">
        <f aca="false">BX32/D32*10000</f>
        <v>35.0112468070505</v>
      </c>
      <c r="CH32" s="310" t="n">
        <f aca="false">BY32/E32*10000</f>
        <v>0.97634744133095</v>
      </c>
      <c r="CI32" s="389" t="n">
        <f aca="false">BD32/G32*10000</f>
        <v>1.93643752305083</v>
      </c>
      <c r="CJ32" s="390" t="n">
        <f aca="false">CG32/CH32</f>
        <v>35.8594136932683</v>
      </c>
      <c r="CL32" s="381" t="n">
        <v>602</v>
      </c>
      <c r="CM32" s="382" t="n">
        <v>491</v>
      </c>
      <c r="CN32" s="382" t="n">
        <v>2644</v>
      </c>
      <c r="CO32" s="382" t="n">
        <v>1660</v>
      </c>
      <c r="CP32" s="382" t="n">
        <v>17</v>
      </c>
      <c r="CQ32" s="383" t="n">
        <v>3</v>
      </c>
      <c r="CR32" s="381" t="n">
        <v>113</v>
      </c>
      <c r="CS32" s="382" t="n">
        <v>102</v>
      </c>
      <c r="CT32" s="382" t="n">
        <v>485</v>
      </c>
      <c r="CU32" s="382" t="n">
        <v>233</v>
      </c>
      <c r="CV32" s="382"/>
      <c r="CW32" s="383"/>
      <c r="CX32" s="384" t="n">
        <f aca="false">CL32+CM32</f>
        <v>1093</v>
      </c>
      <c r="CY32" s="384" t="n">
        <f aca="false">CN32+CO32</f>
        <v>4304</v>
      </c>
      <c r="CZ32" s="384"/>
      <c r="DA32" s="383" t="n">
        <v>5417</v>
      </c>
      <c r="DB32" s="384" t="n">
        <f aca="false">CR32+CS32</f>
        <v>215</v>
      </c>
      <c r="DC32" s="384" t="n">
        <f aca="false">CT32+CU32</f>
        <v>718</v>
      </c>
      <c r="DD32" s="384"/>
      <c r="DE32" s="383" t="n">
        <v>933</v>
      </c>
      <c r="DF32" s="384"/>
      <c r="DG32" s="386" t="n">
        <f aca="false">CM32/CL32</f>
        <v>0.815614617940199</v>
      </c>
      <c r="DH32" s="387" t="n">
        <f aca="false">CO32/CN32</f>
        <v>0.627836611195159</v>
      </c>
      <c r="DI32" s="477" t="n">
        <f aca="false">CX32/D32*10000</f>
        <v>17.3626555172896</v>
      </c>
      <c r="DJ32" s="392" t="n">
        <f aca="false">CY32/E32*10000</f>
        <v>1.98497845417497</v>
      </c>
      <c r="DK32" s="392" t="n">
        <f aca="false">DA32/G32*10000</f>
        <v>2.42311897952561</v>
      </c>
      <c r="DL32" s="390" t="n">
        <f aca="false">DI32/DJ32</f>
        <v>8.74702467463616</v>
      </c>
      <c r="DN32" s="381" t="n">
        <v>74035</v>
      </c>
      <c r="DO32" s="382" t="n">
        <v>2747007</v>
      </c>
      <c r="DP32" s="384" t="n">
        <f aca="false">DN32+DO32</f>
        <v>2821042</v>
      </c>
      <c r="DQ32" s="393" t="n">
        <f aca="false">DN32/DP32</f>
        <v>0.0262438489040574</v>
      </c>
      <c r="DR32" s="394" t="n">
        <f aca="false">BG32/G32*10000</f>
        <v>0.0917000906041627</v>
      </c>
      <c r="DS32" s="362" t="n">
        <f aca="false">DN32/D32*10000</f>
        <v>1176.06971749546</v>
      </c>
      <c r="DT32" s="362" t="n">
        <f aca="false">DO32/E32*10000</f>
        <v>1266.90281330572</v>
      </c>
      <c r="DU32" s="361" t="n">
        <f aca="false">DP32/G32*10000</f>
        <v>1261.90149755194</v>
      </c>
    </row>
    <row r="33" customFormat="false" ht="14.25" hidden="false" customHeight="false" outlineLevel="0" collapsed="false">
      <c r="B33" s="358" t="n">
        <v>13</v>
      </c>
      <c r="C33" s="310" t="n">
        <f aca="false">C32+1</f>
        <v>1938</v>
      </c>
      <c r="D33" s="359" t="n">
        <f aca="false">人口・家業別!D33</f>
        <v>633320</v>
      </c>
      <c r="E33" s="360" t="n">
        <f aca="false">人口・家業別!E33</f>
        <v>21950616</v>
      </c>
      <c r="F33" s="360" t="n">
        <f aca="false">人口・家業別!F33</f>
        <v>49815</v>
      </c>
      <c r="G33" s="361" t="n">
        <f aca="false">SUM(D33:F33)</f>
        <v>22633751</v>
      </c>
      <c r="H33" s="362"/>
      <c r="I33" s="363" t="n">
        <f aca="false">I32+1</f>
        <v>13</v>
      </c>
      <c r="J33" s="310" t="n">
        <f aca="false">J32+1</f>
        <v>1938</v>
      </c>
      <c r="K33" s="364" t="n">
        <v>4</v>
      </c>
      <c r="L33" s="293" t="n">
        <v>41</v>
      </c>
      <c r="M33" s="293" t="n">
        <v>9</v>
      </c>
      <c r="N33" s="293" t="n">
        <v>54</v>
      </c>
      <c r="O33" s="293" t="n">
        <v>15</v>
      </c>
      <c r="P33" s="293" t="n">
        <v>26</v>
      </c>
      <c r="Q33" s="361" t="n">
        <f aca="false">SUM(K33:P33)</f>
        <v>149</v>
      </c>
      <c r="R33" s="362"/>
      <c r="S33" s="365" t="n">
        <f aca="false">K33+L33+M33</f>
        <v>54</v>
      </c>
      <c r="T33" s="366" t="n">
        <f aca="false">G33/Q33</f>
        <v>151904.369127517</v>
      </c>
      <c r="V33" s="364" t="n">
        <v>1245</v>
      </c>
      <c r="W33" s="293" t="n">
        <v>1668</v>
      </c>
      <c r="X33" s="293" t="n">
        <v>18</v>
      </c>
      <c r="Y33" s="293" t="n">
        <v>74</v>
      </c>
      <c r="Z33" s="293" t="n">
        <v>274</v>
      </c>
      <c r="AA33" s="293" t="n">
        <v>8</v>
      </c>
      <c r="AB33" s="367" t="n">
        <v>3783</v>
      </c>
      <c r="AC33" s="293"/>
      <c r="AD33" s="368" t="n">
        <f aca="false">V33+W33+X33</f>
        <v>2931</v>
      </c>
      <c r="AE33" s="434" t="n">
        <f aca="false">Y33+Z33+AA33</f>
        <v>356</v>
      </c>
      <c r="AF33" s="370" t="n">
        <f aca="false">AD33+AE33</f>
        <v>3287</v>
      </c>
      <c r="AG33" s="371" t="n">
        <f aca="false">AF33/G33*100000</f>
        <v>14.5225596941488</v>
      </c>
      <c r="AH33" s="372" t="n">
        <f aca="false">AF33+AB33</f>
        <v>7070</v>
      </c>
      <c r="AI33" s="371" t="n">
        <f aca="false">AH33/G33*100000</f>
        <v>31.2365369752455</v>
      </c>
      <c r="AK33" s="363"/>
      <c r="AL33" s="310"/>
      <c r="AM33" s="310"/>
      <c r="AN33" s="310"/>
      <c r="AO33" s="310"/>
      <c r="AP33" s="375"/>
      <c r="AR33" s="364" t="n">
        <v>1380</v>
      </c>
      <c r="AS33" s="293" t="n">
        <v>555</v>
      </c>
      <c r="AT33" s="293"/>
      <c r="AU33" s="362" t="n">
        <f aca="false">SUM(AR33:AT33)</f>
        <v>1935</v>
      </c>
      <c r="AV33" s="364" t="n">
        <v>809841</v>
      </c>
      <c r="AW33" s="376" t="n">
        <f aca="false">AV33/AU33</f>
        <v>418.522480620155</v>
      </c>
      <c r="AX33" s="362"/>
      <c r="AY33" s="377"/>
      <c r="BA33" s="364" t="n">
        <v>15651</v>
      </c>
      <c r="BB33" s="293" t="n">
        <v>2680</v>
      </c>
      <c r="BC33" s="378" t="n">
        <f aca="false">BB33/BA33</f>
        <v>0.171235064852086</v>
      </c>
      <c r="BD33" s="364" t="n">
        <v>4957</v>
      </c>
      <c r="BE33" s="293" t="n">
        <v>810</v>
      </c>
      <c r="BF33" s="379" t="n">
        <f aca="false">BE33/BD33</f>
        <v>0.163405285454912</v>
      </c>
      <c r="BG33" s="293" t="n">
        <v>39</v>
      </c>
      <c r="BH33" s="293" t="n">
        <v>10</v>
      </c>
      <c r="BI33" s="379" t="n">
        <f aca="false">BH33/BG33</f>
        <v>0.256410256410256</v>
      </c>
      <c r="BJ33" s="435" t="n">
        <f aca="false">BA33/G33*10000</f>
        <v>6.91489448655682</v>
      </c>
      <c r="BK33" s="363"/>
      <c r="BL33" s="381" t="n">
        <v>1462</v>
      </c>
      <c r="BM33" s="382" t="n">
        <v>987</v>
      </c>
      <c r="BN33" s="382" t="n">
        <v>1635</v>
      </c>
      <c r="BO33" s="382" t="n">
        <v>864</v>
      </c>
      <c r="BP33" s="382" t="n">
        <v>9</v>
      </c>
      <c r="BQ33" s="383"/>
      <c r="BR33" s="381" t="n">
        <v>165</v>
      </c>
      <c r="BS33" s="382" t="n">
        <v>134</v>
      </c>
      <c r="BT33" s="382" t="n">
        <v>332</v>
      </c>
      <c r="BU33" s="382" t="n">
        <v>178</v>
      </c>
      <c r="BV33" s="382" t="n">
        <v>1</v>
      </c>
      <c r="BW33" s="383"/>
      <c r="BX33" s="384" t="n">
        <f aca="false">BL33+BM33</f>
        <v>2449</v>
      </c>
      <c r="BY33" s="384" t="n">
        <f aca="false">BN33+BO33</f>
        <v>2499</v>
      </c>
      <c r="BZ33" s="385"/>
      <c r="CA33" s="384" t="n">
        <f aca="false">BR33+BS33</f>
        <v>299</v>
      </c>
      <c r="CB33" s="384" t="n">
        <f aca="false">BT33+BU33</f>
        <v>510</v>
      </c>
      <c r="CC33" s="385"/>
      <c r="CD33" s="386" t="n">
        <f aca="false">BM33/BL33</f>
        <v>0.675102599179207</v>
      </c>
      <c r="CE33" s="387" t="n">
        <f aca="false">BO33/BN33</f>
        <v>0.528440366972477</v>
      </c>
      <c r="CF33" s="386"/>
      <c r="CG33" s="363" t="n">
        <f aca="false">BX33/D33*10000</f>
        <v>38.6692351417925</v>
      </c>
      <c r="CH33" s="310" t="n">
        <f aca="false">BY33/E33*10000</f>
        <v>1.13846463352099</v>
      </c>
      <c r="CI33" s="389" t="n">
        <f aca="false">BD33/G33*10000</f>
        <v>2.19009213276226</v>
      </c>
      <c r="CJ33" s="390" t="n">
        <f aca="false">CG33/CH33</f>
        <v>33.9661277155339</v>
      </c>
      <c r="CL33" s="381" t="n">
        <v>674</v>
      </c>
      <c r="CM33" s="382" t="n">
        <v>522</v>
      </c>
      <c r="CN33" s="382" t="n">
        <v>2870</v>
      </c>
      <c r="CO33" s="382" t="n">
        <v>1785</v>
      </c>
      <c r="CP33" s="382" t="n">
        <v>2</v>
      </c>
      <c r="CQ33" s="383" t="n">
        <v>2</v>
      </c>
      <c r="CR33" s="381" t="n">
        <v>117</v>
      </c>
      <c r="CS33" s="382" t="n">
        <v>103</v>
      </c>
      <c r="CT33" s="382" t="n">
        <v>479</v>
      </c>
      <c r="CU33" s="382" t="n">
        <v>264</v>
      </c>
      <c r="CV33" s="382" t="n">
        <v>1</v>
      </c>
      <c r="CW33" s="383" t="n">
        <v>1</v>
      </c>
      <c r="CX33" s="384" t="n">
        <f aca="false">CL33+CM33</f>
        <v>1196</v>
      </c>
      <c r="CY33" s="384" t="n">
        <f aca="false">CN33+CO33</f>
        <v>4655</v>
      </c>
      <c r="CZ33" s="384"/>
      <c r="DA33" s="383" t="n">
        <v>5855</v>
      </c>
      <c r="DB33" s="384" t="n">
        <f aca="false">CR33+CS33</f>
        <v>220</v>
      </c>
      <c r="DC33" s="384" t="n">
        <f aca="false">CT33+CU33</f>
        <v>743</v>
      </c>
      <c r="DD33" s="384"/>
      <c r="DE33" s="383" t="n">
        <v>965</v>
      </c>
      <c r="DF33" s="384"/>
      <c r="DG33" s="386" t="n">
        <f aca="false">CM33/CL33</f>
        <v>0.774480712166172</v>
      </c>
      <c r="DH33" s="387" t="n">
        <f aca="false">CO33/CN33</f>
        <v>0.621951219512195</v>
      </c>
      <c r="DI33" s="477" t="n">
        <f aca="false">CX33/D33*10000</f>
        <v>18.8846080970126</v>
      </c>
      <c r="DJ33" s="392" t="n">
        <f aca="false">CY33/E33*10000</f>
        <v>2.12066941538224</v>
      </c>
      <c r="DK33" s="392" t="n">
        <f aca="false">DA33/G33*10000</f>
        <v>2.58684475233469</v>
      </c>
      <c r="DL33" s="390" t="n">
        <f aca="false">DI33/DJ33</f>
        <v>8.90502214066624</v>
      </c>
      <c r="DN33" s="381" t="n">
        <v>174840</v>
      </c>
      <c r="DO33" s="382" t="n">
        <v>2753322</v>
      </c>
      <c r="DP33" s="384" t="n">
        <f aca="false">DN33+DO33</f>
        <v>2928162</v>
      </c>
      <c r="DQ33" s="393" t="n">
        <f aca="false">DN33/DP33</f>
        <v>0.0597098111374985</v>
      </c>
      <c r="DR33" s="394" t="n">
        <f aca="false">BG33/G33*10000</f>
        <v>0.0172309044135018</v>
      </c>
      <c r="DS33" s="362" t="n">
        <f aca="false">DN33/D33*10000</f>
        <v>2760.6896987305</v>
      </c>
      <c r="DT33" s="362" t="n">
        <f aca="false">DO33/E33*10000</f>
        <v>1254.32561892568</v>
      </c>
      <c r="DU33" s="361" t="n">
        <f aca="false">DP33/G33*10000</f>
        <v>1293.71485972431</v>
      </c>
    </row>
    <row r="34" customFormat="false" ht="14.25" hidden="false" customHeight="false" outlineLevel="0" collapsed="false">
      <c r="B34" s="358" t="n">
        <v>14</v>
      </c>
      <c r="C34" s="310" t="n">
        <f aca="false">C33+1</f>
        <v>1939</v>
      </c>
      <c r="D34" s="359" t="n">
        <f aca="false">人口・家業別!D34</f>
        <v>650104</v>
      </c>
      <c r="E34" s="360" t="n">
        <f aca="false">人口・家業別!E34</f>
        <v>22098310</v>
      </c>
      <c r="F34" s="360" t="n">
        <f aca="false">人口・家業別!F34</f>
        <v>52233</v>
      </c>
      <c r="G34" s="361" t="n">
        <f aca="false">SUM(D34:F34)</f>
        <v>22800647</v>
      </c>
      <c r="H34" s="362"/>
      <c r="I34" s="363" t="n">
        <f aca="false">I33+1</f>
        <v>14</v>
      </c>
      <c r="J34" s="310" t="n">
        <f aca="false">J33+1</f>
        <v>1939</v>
      </c>
      <c r="K34" s="364" t="n">
        <v>4</v>
      </c>
      <c r="L34" s="293" t="n">
        <v>42</v>
      </c>
      <c r="M34" s="293" t="n">
        <v>9</v>
      </c>
      <c r="N34" s="293" t="n">
        <v>55</v>
      </c>
      <c r="O34" s="293" t="n">
        <v>13</v>
      </c>
      <c r="P34" s="293" t="n">
        <v>25</v>
      </c>
      <c r="Q34" s="361" t="n">
        <f aca="false">SUM(K34:P34)</f>
        <v>148</v>
      </c>
      <c r="R34" s="362"/>
      <c r="S34" s="365" t="n">
        <f aca="false">K34+L34+M34</f>
        <v>55</v>
      </c>
      <c r="T34" s="366" t="n">
        <f aca="false">G34/Q34</f>
        <v>154058.425675676</v>
      </c>
      <c r="V34" s="364" t="n">
        <v>1253</v>
      </c>
      <c r="W34" s="293" t="n">
        <v>1725</v>
      </c>
      <c r="X34" s="293" t="n">
        <v>20</v>
      </c>
      <c r="Y34" s="293" t="n">
        <v>69</v>
      </c>
      <c r="Z34" s="293" t="n">
        <v>317</v>
      </c>
      <c r="AA34" s="293" t="n">
        <v>8</v>
      </c>
      <c r="AB34" s="367" t="n">
        <v>3684</v>
      </c>
      <c r="AC34" s="293"/>
      <c r="AD34" s="368" t="n">
        <f aca="false">V34+W34+X34</f>
        <v>2998</v>
      </c>
      <c r="AE34" s="434" t="n">
        <f aca="false">Y34+Z34+AA34</f>
        <v>394</v>
      </c>
      <c r="AF34" s="370" t="n">
        <f aca="false">AD34+AE34</f>
        <v>3392</v>
      </c>
      <c r="AG34" s="371" t="n">
        <f aca="false">AF34/G34*100000</f>
        <v>14.8767708214596</v>
      </c>
      <c r="AH34" s="372" t="n">
        <f aca="false">AF34+AB34</f>
        <v>7076</v>
      </c>
      <c r="AI34" s="371" t="n">
        <f aca="false">AH34/G34*100000</f>
        <v>31.0342070556156</v>
      </c>
      <c r="AK34" s="363" t="n">
        <v>320</v>
      </c>
      <c r="AL34" s="310" t="n">
        <v>337</v>
      </c>
      <c r="AM34" s="310" t="n">
        <v>288</v>
      </c>
      <c r="AN34" s="310" t="n">
        <v>305</v>
      </c>
      <c r="AO34" s="310" t="n">
        <v>180</v>
      </c>
      <c r="AP34" s="375" t="n">
        <v>121</v>
      </c>
      <c r="AR34" s="364" t="n">
        <v>1302</v>
      </c>
      <c r="AS34" s="293" t="n">
        <v>556</v>
      </c>
      <c r="AT34" s="293" t="n">
        <v>1</v>
      </c>
      <c r="AU34" s="362" t="n">
        <f aca="false">SUM(AR34:AT34)</f>
        <v>1859</v>
      </c>
      <c r="AV34" s="364"/>
      <c r="AW34" s="376"/>
      <c r="AX34" s="362"/>
      <c r="AY34" s="377"/>
      <c r="BA34" s="364" t="n">
        <v>19849</v>
      </c>
      <c r="BB34" s="293" t="n">
        <v>3532</v>
      </c>
      <c r="BC34" s="378" t="n">
        <f aca="false">BB34/BA34</f>
        <v>0.177943473222832</v>
      </c>
      <c r="BD34" s="364" t="n">
        <v>6714</v>
      </c>
      <c r="BE34" s="293" t="n">
        <v>1173</v>
      </c>
      <c r="BF34" s="379" t="n">
        <f aca="false">BE34/BD34</f>
        <v>0.174709562109026</v>
      </c>
      <c r="BG34" s="293" t="n">
        <v>625</v>
      </c>
      <c r="BH34" s="293" t="n">
        <v>179</v>
      </c>
      <c r="BI34" s="379" t="n">
        <f aca="false">BH34/BG34</f>
        <v>0.2864</v>
      </c>
      <c r="BJ34" s="435" t="n">
        <f aca="false">BA34/G34*10000</f>
        <v>8.70545471801743</v>
      </c>
      <c r="BK34" s="363"/>
      <c r="BL34" s="381" t="n">
        <v>2238</v>
      </c>
      <c r="BM34" s="382" t="n">
        <v>1669</v>
      </c>
      <c r="BN34" s="382" t="n">
        <v>1780</v>
      </c>
      <c r="BO34" s="382" t="n">
        <v>1012</v>
      </c>
      <c r="BP34" s="382" t="n">
        <v>11</v>
      </c>
      <c r="BQ34" s="383" t="n">
        <v>4</v>
      </c>
      <c r="BR34" s="381" t="n">
        <v>287</v>
      </c>
      <c r="BS34" s="382" t="n">
        <v>249</v>
      </c>
      <c r="BT34" s="382" t="n">
        <v>400</v>
      </c>
      <c r="BU34" s="382" t="n">
        <v>235</v>
      </c>
      <c r="BV34" s="382" t="n">
        <v>1</v>
      </c>
      <c r="BW34" s="383" t="n">
        <v>1</v>
      </c>
      <c r="BX34" s="384" t="n">
        <f aca="false">BL34+BM34</f>
        <v>3907</v>
      </c>
      <c r="BY34" s="384" t="n">
        <f aca="false">BN34+BO34</f>
        <v>2792</v>
      </c>
      <c r="BZ34" s="385" t="n">
        <f aca="false">BP34+BQ34</f>
        <v>15</v>
      </c>
      <c r="CA34" s="384" t="n">
        <f aca="false">BR34+BS34</f>
        <v>536</v>
      </c>
      <c r="CB34" s="384" t="n">
        <f aca="false">BT34+BU34</f>
        <v>635</v>
      </c>
      <c r="CC34" s="385" t="n">
        <f aca="false">BV34+BW34</f>
        <v>2</v>
      </c>
      <c r="CD34" s="386" t="n">
        <f aca="false">BM34/BL34</f>
        <v>0.745755138516533</v>
      </c>
      <c r="CE34" s="387" t="n">
        <f aca="false">BO34/BN34</f>
        <v>0.568539325842697</v>
      </c>
      <c r="CF34" s="386"/>
      <c r="CG34" s="483" t="n">
        <f aca="false">BX34/D34*10000</f>
        <v>60.0980766154338</v>
      </c>
      <c r="CH34" s="389" t="n">
        <f aca="false">BY34/E34*10000</f>
        <v>1.26344503267444</v>
      </c>
      <c r="CI34" s="389" t="n">
        <f aca="false">BD34/G34*10000</f>
        <v>2.94465328111084</v>
      </c>
      <c r="CJ34" s="390" t="n">
        <f aca="false">CG34/CH34</f>
        <v>47.5668312124501</v>
      </c>
      <c r="CL34" s="381" t="n">
        <v>698</v>
      </c>
      <c r="CM34" s="382" t="n">
        <v>581</v>
      </c>
      <c r="CN34" s="382" t="n">
        <v>3517</v>
      </c>
      <c r="CO34" s="382" t="n">
        <v>2196</v>
      </c>
      <c r="CP34" s="382" t="n">
        <v>7</v>
      </c>
      <c r="CQ34" s="383" t="n">
        <v>1</v>
      </c>
      <c r="CR34" s="381" t="n">
        <v>106</v>
      </c>
      <c r="CS34" s="382" t="n">
        <v>117</v>
      </c>
      <c r="CT34" s="382" t="n">
        <v>635</v>
      </c>
      <c r="CU34" s="382" t="n">
        <v>321</v>
      </c>
      <c r="CV34" s="382" t="n">
        <v>5</v>
      </c>
      <c r="CW34" s="383" t="n">
        <v>0</v>
      </c>
      <c r="CX34" s="384" t="n">
        <f aca="false">CL34+CM34</f>
        <v>1279</v>
      </c>
      <c r="CY34" s="384" t="n">
        <f aca="false">CN34+CO34</f>
        <v>5713</v>
      </c>
      <c r="CZ34" s="384" t="n">
        <f aca="false">CP34+CQ34</f>
        <v>8</v>
      </c>
      <c r="DA34" s="385" t="n">
        <f aca="false">SUM(CX34:CZ34)</f>
        <v>7000</v>
      </c>
      <c r="DB34" s="384" t="n">
        <f aca="false">CR34+CS34</f>
        <v>223</v>
      </c>
      <c r="DC34" s="384" t="n">
        <f aca="false">CT34+CU34</f>
        <v>956</v>
      </c>
      <c r="DD34" s="384" t="n">
        <f aca="false">CV34+CW34</f>
        <v>5</v>
      </c>
      <c r="DE34" s="385" t="n">
        <f aca="false">SUM(DB34:DD34)</f>
        <v>1184</v>
      </c>
      <c r="DF34" s="384"/>
      <c r="DG34" s="386" t="n">
        <f aca="false">CM34/CL34</f>
        <v>0.832378223495702</v>
      </c>
      <c r="DH34" s="387" t="n">
        <f aca="false">CO34/CN34</f>
        <v>0.624395791868069</v>
      </c>
      <c r="DI34" s="477" t="n">
        <f aca="false">CX34/D34*10000</f>
        <v>19.6737752728794</v>
      </c>
      <c r="DJ34" s="392" t="n">
        <f aca="false">CY34/E34*10000</f>
        <v>2.58526557008206</v>
      </c>
      <c r="DK34" s="392" t="n">
        <f aca="false">DA34/G34*10000</f>
        <v>3.07008831810782</v>
      </c>
      <c r="DL34" s="390" t="n">
        <f aca="false">DI34/DJ34</f>
        <v>7.60996297655214</v>
      </c>
      <c r="DN34" s="381" t="n">
        <v>234122</v>
      </c>
      <c r="DO34" s="382" t="n">
        <v>3122993</v>
      </c>
      <c r="DP34" s="384" t="n">
        <f aca="false">DN34+DO34</f>
        <v>3357115</v>
      </c>
      <c r="DQ34" s="393" t="n">
        <f aca="false">DN34/DP34</f>
        <v>0.0697390467708136</v>
      </c>
      <c r="DR34" s="394" t="n">
        <f aca="false">BG34/G34*10000</f>
        <v>0.274115028402484</v>
      </c>
      <c r="DS34" s="362" t="n">
        <f aca="false">DN34/D34*10000</f>
        <v>3601.30071496253</v>
      </c>
      <c r="DT34" s="362" t="n">
        <f aca="false">DO34/E34*10000</f>
        <v>1413.22707483061</v>
      </c>
      <c r="DU34" s="361" t="n">
        <f aca="false">DP34/G34*10000</f>
        <v>1472.37707772065</v>
      </c>
    </row>
    <row r="35" customFormat="false" ht="14.25" hidden="false" customHeight="false" outlineLevel="0" collapsed="false">
      <c r="B35" s="484" t="n">
        <v>15</v>
      </c>
      <c r="C35" s="344" t="n">
        <f aca="false">C34+1</f>
        <v>1940</v>
      </c>
      <c r="D35" s="485" t="n">
        <f aca="false">人口・家業別!D35</f>
        <v>689790</v>
      </c>
      <c r="E35" s="486" t="n">
        <f aca="false">人口・家業別!E35</f>
        <v>22954563</v>
      </c>
      <c r="F35" s="486" t="n">
        <f aca="false">人口・家業別!F35</f>
        <v>64704</v>
      </c>
      <c r="G35" s="487" t="n">
        <f aca="false">SUM(D35:F35)</f>
        <v>23709057</v>
      </c>
      <c r="H35" s="362"/>
      <c r="I35" s="343" t="n">
        <f aca="false">I34+1</f>
        <v>15</v>
      </c>
      <c r="J35" s="344" t="n">
        <f aca="false">J34+1</f>
        <v>1940</v>
      </c>
      <c r="K35" s="345" t="n">
        <v>4</v>
      </c>
      <c r="L35" s="346" t="n">
        <v>43</v>
      </c>
      <c r="M35" s="346" t="n">
        <v>9</v>
      </c>
      <c r="N35" s="346" t="n">
        <v>63</v>
      </c>
      <c r="O35" s="346" t="n">
        <v>20</v>
      </c>
      <c r="P35" s="346" t="n">
        <v>22</v>
      </c>
      <c r="Q35" s="487" t="n">
        <f aca="false">SUM(K35:P35)</f>
        <v>161</v>
      </c>
      <c r="R35" s="362"/>
      <c r="S35" s="365" t="n">
        <f aca="false">K35+L35+M35</f>
        <v>56</v>
      </c>
      <c r="T35" s="366" t="n">
        <f aca="false">G35/Q35</f>
        <v>147261.223602484</v>
      </c>
      <c r="V35" s="345" t="n">
        <v>1269</v>
      </c>
      <c r="W35" s="346" t="n">
        <v>1918</v>
      </c>
      <c r="X35" s="346" t="n">
        <v>10</v>
      </c>
      <c r="Y35" s="346" t="n">
        <v>65</v>
      </c>
      <c r="Z35" s="346" t="n">
        <v>365</v>
      </c>
      <c r="AA35" s="346" t="n">
        <v>6</v>
      </c>
      <c r="AB35" s="347" t="n">
        <v>3604</v>
      </c>
      <c r="AC35" s="293"/>
      <c r="AD35" s="488" t="n">
        <f aca="false">V35+W35+X35</f>
        <v>3197</v>
      </c>
      <c r="AE35" s="489" t="n">
        <f aca="false">Y35+Z35+AA35</f>
        <v>436</v>
      </c>
      <c r="AF35" s="490" t="n">
        <f aca="false">AD35+AE35</f>
        <v>3633</v>
      </c>
      <c r="AG35" s="491" t="n">
        <f aca="false">AF35/G35*100000</f>
        <v>15.3232581118684</v>
      </c>
      <c r="AH35" s="492" t="n">
        <f aca="false">AF35+AB35</f>
        <v>7237</v>
      </c>
      <c r="AI35" s="491" t="n">
        <f aca="false">AH35/G35*100000</f>
        <v>30.5242000978782</v>
      </c>
      <c r="AK35" s="343" t="n">
        <v>375</v>
      </c>
      <c r="AL35" s="344" t="n">
        <v>345</v>
      </c>
      <c r="AM35" s="344" t="n">
        <v>284</v>
      </c>
      <c r="AN35" s="344" t="n">
        <v>306</v>
      </c>
      <c r="AO35" s="344" t="n">
        <v>211</v>
      </c>
      <c r="AP35" s="350" t="n">
        <v>181</v>
      </c>
      <c r="AR35" s="345" t="n">
        <v>1407</v>
      </c>
      <c r="AS35" s="346" t="n">
        <v>649</v>
      </c>
      <c r="AT35" s="346" t="n">
        <v>1</v>
      </c>
      <c r="AU35" s="493" t="n">
        <f aca="false">SUM(AR35:AT35)</f>
        <v>2057</v>
      </c>
      <c r="AV35" s="345"/>
      <c r="AW35" s="494"/>
      <c r="AX35" s="362"/>
      <c r="AY35" s="377"/>
      <c r="BA35" s="345" t="n">
        <v>25343</v>
      </c>
      <c r="BB35" s="346" t="n">
        <v>4093</v>
      </c>
      <c r="BC35" s="495" t="n">
        <f aca="false">BB35/BA35</f>
        <v>0.161504162885215</v>
      </c>
      <c r="BD35" s="345" t="n">
        <v>4168</v>
      </c>
      <c r="BE35" s="346" t="n">
        <v>754</v>
      </c>
      <c r="BF35" s="496" t="n">
        <f aca="false">BE35/BD35</f>
        <v>0.180902111324376</v>
      </c>
      <c r="BG35" s="346" t="n">
        <v>3264</v>
      </c>
      <c r="BH35" s="346" t="n">
        <v>629</v>
      </c>
      <c r="BI35" s="496" t="n">
        <f aca="false">BH35/BG35</f>
        <v>0.192708333333333</v>
      </c>
      <c r="BJ35" s="497" t="n">
        <f aca="false">BA35/G35*10000</f>
        <v>10.689164060806</v>
      </c>
      <c r="BK35" s="343"/>
      <c r="BL35" s="498" t="n">
        <v>1502</v>
      </c>
      <c r="BM35" s="499" t="n">
        <v>1079</v>
      </c>
      <c r="BN35" s="499" t="n">
        <v>1069</v>
      </c>
      <c r="BO35" s="499" t="n">
        <v>510</v>
      </c>
      <c r="BP35" s="499" t="n">
        <v>4</v>
      </c>
      <c r="BQ35" s="500" t="n">
        <v>4</v>
      </c>
      <c r="BR35" s="498" t="n">
        <v>191</v>
      </c>
      <c r="BS35" s="499" t="n">
        <v>174</v>
      </c>
      <c r="BT35" s="499" t="n">
        <v>244</v>
      </c>
      <c r="BU35" s="499" t="n">
        <v>145</v>
      </c>
      <c r="BV35" s="499" t="n">
        <v>0</v>
      </c>
      <c r="BW35" s="500" t="n">
        <v>0</v>
      </c>
      <c r="BX35" s="501" t="n">
        <f aca="false">BL35+BM35</f>
        <v>2581</v>
      </c>
      <c r="BY35" s="501" t="n">
        <f aca="false">BN35+BO35</f>
        <v>1579</v>
      </c>
      <c r="BZ35" s="502" t="n">
        <f aca="false">BP35+BQ35</f>
        <v>8</v>
      </c>
      <c r="CA35" s="501" t="n">
        <f aca="false">BR35+BS35</f>
        <v>365</v>
      </c>
      <c r="CB35" s="501" t="n">
        <f aca="false">BT35+BU35</f>
        <v>389</v>
      </c>
      <c r="CC35" s="502" t="n">
        <f aca="false">BV35+BW35</f>
        <v>0</v>
      </c>
      <c r="CD35" s="503" t="n">
        <f aca="false">BM35/BL35</f>
        <v>0.718375499334221</v>
      </c>
      <c r="CE35" s="504" t="n">
        <f aca="false">BO35/BN35</f>
        <v>0.477081384471469</v>
      </c>
      <c r="CF35" s="503"/>
      <c r="CG35" s="505" t="n">
        <f aca="false">BX35/D35*10000</f>
        <v>37.4171849403442</v>
      </c>
      <c r="CH35" s="506" t="n">
        <f aca="false">BY35/E35*10000</f>
        <v>0.687880662332801</v>
      </c>
      <c r="CI35" s="506" t="n">
        <f aca="false">BD35/G35*10000</f>
        <v>1.75797797440868</v>
      </c>
      <c r="CJ35" s="507" t="n">
        <f aca="false">CG35/CH35</f>
        <v>54.3948783404548</v>
      </c>
      <c r="CL35" s="498" t="n">
        <v>1290</v>
      </c>
      <c r="CM35" s="499" t="n">
        <v>1020</v>
      </c>
      <c r="CN35" s="499" t="n">
        <v>6026</v>
      </c>
      <c r="CO35" s="499" t="n">
        <v>3751</v>
      </c>
      <c r="CP35" s="499" t="n">
        <v>10</v>
      </c>
      <c r="CQ35" s="500" t="n">
        <v>1</v>
      </c>
      <c r="CR35" s="498" t="n">
        <v>176</v>
      </c>
      <c r="CS35" s="499" t="n">
        <v>144</v>
      </c>
      <c r="CT35" s="499" t="n">
        <v>920</v>
      </c>
      <c r="CU35" s="499" t="n">
        <v>554</v>
      </c>
      <c r="CV35" s="499" t="n">
        <v>1</v>
      </c>
      <c r="CW35" s="500" t="n">
        <v>0</v>
      </c>
      <c r="CX35" s="501" t="n">
        <f aca="false">CL35+CM35</f>
        <v>2310</v>
      </c>
      <c r="CY35" s="501" t="n">
        <f aca="false">CN35+CO35</f>
        <v>9777</v>
      </c>
      <c r="CZ35" s="501" t="n">
        <f aca="false">CP35+CQ35</f>
        <v>11</v>
      </c>
      <c r="DA35" s="502" t="n">
        <f aca="false">SUM(CX35:CZ35)</f>
        <v>12098</v>
      </c>
      <c r="DB35" s="501" t="n">
        <f aca="false">CR35+CS35</f>
        <v>320</v>
      </c>
      <c r="DC35" s="501" t="n">
        <f aca="false">CT35+CU35</f>
        <v>1474</v>
      </c>
      <c r="DD35" s="501" t="n">
        <f aca="false">CV35+CW35</f>
        <v>1</v>
      </c>
      <c r="DE35" s="502" t="n">
        <f aca="false">SUM(DB35:DD35)</f>
        <v>1795</v>
      </c>
      <c r="DF35" s="501"/>
      <c r="DG35" s="503" t="n">
        <f aca="false">CM35/CL35</f>
        <v>0.790697674418605</v>
      </c>
      <c r="DH35" s="504" t="n">
        <f aca="false">CO35/CN35</f>
        <v>0.622469299701294</v>
      </c>
      <c r="DI35" s="508" t="n">
        <f aca="false">CX35/D35*10000</f>
        <v>33.488453007437</v>
      </c>
      <c r="DJ35" s="509" t="n">
        <f aca="false">CY35/E35*10000</f>
        <v>4.25928387310183</v>
      </c>
      <c r="DK35" s="509" t="n">
        <f aca="false">DA35/G35*10000</f>
        <v>5.10269134702405</v>
      </c>
      <c r="DL35" s="507" t="n">
        <f aca="false">DI35/DJ35</f>
        <v>7.86246092187535</v>
      </c>
      <c r="DN35" s="498" t="n">
        <v>685047</v>
      </c>
      <c r="DO35" s="499" t="n">
        <v>13096199</v>
      </c>
      <c r="DP35" s="501" t="n">
        <f aca="false">DN35+DO35</f>
        <v>13781246</v>
      </c>
      <c r="DQ35" s="510" t="n">
        <f aca="false">DN35/DP35</f>
        <v>0.0497086402782448</v>
      </c>
      <c r="DR35" s="511" t="n">
        <f aca="false">BG35/G35*10000</f>
        <v>1.37668908552542</v>
      </c>
      <c r="DS35" s="493" t="n">
        <f aca="false">DN35/D35*10000</f>
        <v>9931.23994259122</v>
      </c>
      <c r="DT35" s="493" t="n">
        <f aca="false">DO35/E35*10000</f>
        <v>5705.270451021</v>
      </c>
      <c r="DU35" s="487"/>
    </row>
    <row r="36" customFormat="false" ht="14.25" hidden="false" customHeight="false" outlineLevel="0" collapsed="false">
      <c r="B36" s="310"/>
      <c r="C36" s="310"/>
      <c r="D36" s="293"/>
      <c r="E36" s="293"/>
      <c r="F36" s="293"/>
      <c r="G36" s="362"/>
      <c r="H36" s="362"/>
      <c r="I36" s="310"/>
      <c r="J36" s="310"/>
      <c r="K36" s="293"/>
      <c r="L36" s="293"/>
      <c r="M36" s="293"/>
      <c r="N36" s="293"/>
      <c r="O36" s="293"/>
      <c r="P36" s="293"/>
      <c r="Q36" s="362"/>
      <c r="R36" s="362"/>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512"/>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Y36" s="294"/>
      <c r="BZ36" s="294"/>
      <c r="CA36" s="294"/>
      <c r="CB36" s="294"/>
      <c r="CC36" s="294"/>
      <c r="CD36" s="294"/>
      <c r="CE36" s="294"/>
      <c r="CF36" s="294"/>
      <c r="CG36" s="294"/>
      <c r="CH36" s="294"/>
      <c r="CI36" s="294"/>
      <c r="CJ36" s="294"/>
      <c r="CK36" s="294"/>
      <c r="CL36" s="294"/>
      <c r="CM36" s="294"/>
      <c r="CN36" s="294"/>
      <c r="CO36" s="294"/>
      <c r="CP36" s="294"/>
      <c r="CQ36" s="294"/>
      <c r="CR36" s="294"/>
      <c r="CS36" s="294"/>
      <c r="CT36" s="294"/>
      <c r="CU36" s="294"/>
      <c r="CV36" s="294"/>
      <c r="CW36" s="294"/>
      <c r="CX36" s="294"/>
      <c r="CY36" s="294"/>
      <c r="CZ36" s="294"/>
      <c r="DA36" s="294"/>
      <c r="DB36" s="294"/>
      <c r="DC36" s="294"/>
      <c r="DD36" s="294"/>
      <c r="DE36" s="294"/>
      <c r="DF36" s="294"/>
      <c r="DG36" s="294"/>
      <c r="DH36" s="294"/>
      <c r="DI36" s="294"/>
      <c r="DJ36" s="294"/>
      <c r="DK36" s="294"/>
      <c r="DL36" s="294"/>
      <c r="DM36" s="294"/>
      <c r="DN36" s="294"/>
      <c r="DO36" s="294"/>
      <c r="DP36" s="294"/>
      <c r="DQ36" s="294"/>
      <c r="DR36" s="294"/>
      <c r="DS36" s="294"/>
      <c r="DT36" s="294"/>
      <c r="DU36" s="294"/>
    </row>
    <row r="37" customFormat="false" ht="14.25" hidden="false" customHeight="false" outlineLevel="0" collapsed="false">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512"/>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Y37" s="294"/>
      <c r="BZ37" s="294"/>
      <c r="CA37" s="294"/>
      <c r="CB37" s="294"/>
      <c r="CC37" s="294"/>
      <c r="CD37" s="294"/>
      <c r="CE37" s="294"/>
      <c r="CF37" s="294"/>
      <c r="CG37" s="294"/>
      <c r="CH37" s="294"/>
      <c r="CI37" s="294"/>
      <c r="CJ37" s="294"/>
      <c r="CK37" s="294"/>
      <c r="CL37" s="294"/>
      <c r="CM37" s="294"/>
      <c r="CN37" s="294"/>
      <c r="CO37" s="294"/>
      <c r="CP37" s="294"/>
      <c r="CQ37" s="294"/>
      <c r="CR37" s="294"/>
      <c r="CS37" s="294"/>
      <c r="CT37" s="294"/>
      <c r="CU37" s="294"/>
      <c r="CV37" s="294"/>
      <c r="CW37" s="294"/>
      <c r="CX37" s="294"/>
      <c r="CY37" s="294"/>
      <c r="CZ37" s="294"/>
      <c r="DA37" s="294"/>
      <c r="DB37" s="294"/>
      <c r="DC37" s="294"/>
      <c r="DD37" s="294"/>
      <c r="DE37" s="294"/>
      <c r="DF37" s="294"/>
      <c r="DG37" s="294"/>
      <c r="DH37" s="294"/>
      <c r="DI37" s="294"/>
      <c r="DJ37" s="294"/>
      <c r="DK37" s="294"/>
      <c r="DL37" s="294"/>
      <c r="DM37" s="294"/>
      <c r="DN37" s="294"/>
      <c r="DO37" s="294"/>
      <c r="DP37" s="294"/>
      <c r="DQ37" s="294"/>
      <c r="DR37" s="294"/>
      <c r="DS37" s="294"/>
      <c r="DT37" s="294"/>
      <c r="DU37" s="294"/>
    </row>
    <row r="38" customFormat="false" ht="14.25" hidden="false" customHeight="false" outlineLevel="0" collapsed="false">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512"/>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Y38" s="294"/>
      <c r="BZ38" s="294"/>
      <c r="CA38" s="294"/>
      <c r="CB38" s="294"/>
      <c r="CC38" s="294"/>
      <c r="CD38" s="294"/>
      <c r="CE38" s="294"/>
      <c r="CF38" s="294"/>
      <c r="CG38" s="294"/>
      <c r="CH38" s="294"/>
      <c r="CI38" s="294"/>
      <c r="CJ38" s="294"/>
      <c r="CK38" s="294"/>
      <c r="CL38" s="294"/>
      <c r="CM38" s="294"/>
      <c r="CN38" s="294"/>
      <c r="CO38" s="294"/>
      <c r="CP38" s="294"/>
      <c r="CQ38" s="294"/>
      <c r="CR38" s="294"/>
      <c r="CS38" s="294"/>
      <c r="CT38" s="294"/>
      <c r="CU38" s="294"/>
      <c r="CV38" s="294"/>
      <c r="CW38" s="294"/>
      <c r="CX38" s="294"/>
      <c r="CY38" s="294"/>
      <c r="CZ38" s="294"/>
      <c r="DA38" s="294"/>
      <c r="DB38" s="294"/>
      <c r="DC38" s="294"/>
      <c r="DD38" s="294"/>
      <c r="DE38" s="294"/>
      <c r="DF38" s="294"/>
      <c r="DG38" s="294"/>
      <c r="DH38" s="294"/>
      <c r="DI38" s="294"/>
      <c r="DJ38" s="294"/>
      <c r="DK38" s="294"/>
      <c r="DL38" s="294"/>
      <c r="DM38" s="294"/>
      <c r="DN38" s="294"/>
      <c r="DO38" s="294"/>
      <c r="DP38" s="294"/>
      <c r="DQ38" s="294"/>
      <c r="DR38" s="294"/>
      <c r="DS38" s="294"/>
      <c r="DT38" s="294"/>
      <c r="DU38" s="294"/>
    </row>
    <row r="39" customFormat="false" ht="14.25" hidden="false" customHeight="false" outlineLevel="0" collapsed="false">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512"/>
      <c r="AZ39" s="294"/>
      <c r="BA39" s="294"/>
      <c r="BB39" s="294"/>
      <c r="BC39" s="294"/>
      <c r="BD39" s="294"/>
      <c r="BE39" s="294"/>
      <c r="BF39" s="294"/>
      <c r="BG39" s="294"/>
      <c r="BH39" s="294"/>
      <c r="BI39" s="294"/>
      <c r="BJ39" s="294"/>
      <c r="BK39" s="294"/>
      <c r="BL39" s="294"/>
      <c r="BM39" s="294"/>
      <c r="BN39" s="294"/>
      <c r="BO39" s="294"/>
      <c r="BP39" s="294"/>
      <c r="BQ39" s="294"/>
      <c r="BR39" s="294"/>
      <c r="BS39" s="294"/>
      <c r="BT39" s="294"/>
      <c r="BU39" s="294"/>
      <c r="BV39" s="294"/>
      <c r="BW39" s="294"/>
      <c r="BX39" s="294"/>
      <c r="BY39" s="294"/>
      <c r="BZ39" s="294"/>
      <c r="CA39" s="294"/>
      <c r="CB39" s="294"/>
      <c r="CC39" s="294"/>
      <c r="CD39" s="294"/>
      <c r="CE39" s="294"/>
      <c r="CF39" s="294"/>
      <c r="CG39" s="294"/>
      <c r="CH39" s="294"/>
      <c r="CI39" s="294"/>
      <c r="CJ39" s="294"/>
      <c r="CK39" s="294"/>
      <c r="CL39" s="294"/>
      <c r="CM39" s="294"/>
      <c r="CN39" s="294"/>
      <c r="CO39" s="294"/>
      <c r="CP39" s="294"/>
      <c r="CQ39" s="294"/>
      <c r="CR39" s="294"/>
      <c r="CS39" s="294"/>
      <c r="CT39" s="294"/>
      <c r="CU39" s="294"/>
      <c r="CV39" s="294"/>
      <c r="CW39" s="294"/>
      <c r="CX39" s="294"/>
      <c r="CY39" s="294"/>
      <c r="CZ39" s="294"/>
      <c r="DA39" s="294"/>
      <c r="DB39" s="294"/>
      <c r="DC39" s="294"/>
      <c r="DD39" s="294"/>
      <c r="DE39" s="294"/>
      <c r="DF39" s="294"/>
      <c r="DG39" s="294"/>
      <c r="DH39" s="294"/>
      <c r="DI39" s="294"/>
      <c r="DJ39" s="294"/>
      <c r="DK39" s="294"/>
      <c r="DL39" s="294"/>
      <c r="DM39" s="294"/>
      <c r="DN39" s="294"/>
      <c r="DO39" s="294"/>
      <c r="DP39" s="294"/>
      <c r="DQ39" s="294"/>
      <c r="DR39" s="294"/>
      <c r="DS39" s="294"/>
      <c r="DT39" s="294"/>
      <c r="DU39" s="294"/>
    </row>
    <row r="40" customFormat="false" ht="14.25" hidden="false" customHeight="false" outlineLevel="0" collapsed="false">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512"/>
      <c r="AZ40" s="294"/>
      <c r="BA40" s="294"/>
      <c r="BB40" s="294"/>
      <c r="BC40" s="294"/>
      <c r="BD40" s="294"/>
      <c r="BE40" s="294"/>
      <c r="BF40" s="294"/>
      <c r="BG40" s="294"/>
      <c r="BH40" s="294"/>
      <c r="BI40" s="294"/>
      <c r="BJ40" s="294"/>
      <c r="BK40" s="294"/>
      <c r="BL40" s="294"/>
      <c r="BM40" s="294"/>
      <c r="BN40" s="294"/>
      <c r="BO40" s="294"/>
      <c r="BP40" s="294"/>
      <c r="BQ40" s="294"/>
      <c r="BR40" s="294"/>
      <c r="BS40" s="294"/>
      <c r="BT40" s="294"/>
      <c r="BU40" s="294"/>
      <c r="BV40" s="294"/>
      <c r="BW40" s="294"/>
      <c r="BX40" s="294"/>
      <c r="BY40" s="294"/>
      <c r="BZ40" s="294"/>
      <c r="CA40" s="294"/>
      <c r="CB40" s="294"/>
      <c r="CC40" s="294"/>
      <c r="CD40" s="294"/>
      <c r="CE40" s="294"/>
      <c r="CF40" s="294"/>
      <c r="CG40" s="294"/>
      <c r="CH40" s="294"/>
      <c r="CI40" s="294"/>
      <c r="CJ40" s="294"/>
      <c r="CK40" s="294"/>
      <c r="CL40" s="294"/>
      <c r="CM40" s="294"/>
      <c r="CN40" s="294"/>
      <c r="CO40" s="294"/>
      <c r="CP40" s="294"/>
      <c r="CQ40" s="294"/>
      <c r="CR40" s="294"/>
      <c r="CS40" s="294"/>
      <c r="CT40" s="294"/>
      <c r="CU40" s="294"/>
      <c r="CV40" s="294"/>
      <c r="CW40" s="294"/>
      <c r="CX40" s="294"/>
      <c r="CY40" s="294"/>
      <c r="CZ40" s="294"/>
      <c r="DA40" s="294"/>
      <c r="DB40" s="294"/>
      <c r="DC40" s="294"/>
      <c r="DD40" s="294"/>
      <c r="DE40" s="294"/>
      <c r="DF40" s="294"/>
      <c r="DG40" s="294"/>
      <c r="DH40" s="294"/>
      <c r="DI40" s="294"/>
      <c r="DJ40" s="294"/>
      <c r="DK40" s="294"/>
      <c r="DL40" s="294"/>
      <c r="DM40" s="294"/>
      <c r="DN40" s="294"/>
      <c r="DO40" s="294"/>
      <c r="DP40" s="294"/>
      <c r="DQ40" s="294"/>
      <c r="DR40" s="294"/>
      <c r="DS40" s="294"/>
      <c r="DT40" s="294"/>
      <c r="DU40" s="294"/>
    </row>
    <row r="41" customFormat="false" ht="14.25" hidden="false" customHeight="false" outlineLevel="0" collapsed="false">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512"/>
      <c r="AZ41" s="294"/>
      <c r="BA41" s="294"/>
      <c r="BB41" s="294"/>
      <c r="BC41" s="294"/>
      <c r="BD41" s="294"/>
      <c r="BE41" s="294"/>
      <c r="BF41" s="294"/>
      <c r="BG41" s="294"/>
      <c r="BH41" s="294"/>
      <c r="BI41" s="294"/>
      <c r="BJ41" s="294"/>
      <c r="BK41" s="294"/>
      <c r="BL41" s="294"/>
      <c r="BM41" s="294"/>
      <c r="BN41" s="294"/>
      <c r="BO41" s="294"/>
      <c r="BP41" s="294"/>
      <c r="BQ41" s="294"/>
      <c r="BR41" s="294"/>
      <c r="BS41" s="294"/>
      <c r="BT41" s="294"/>
      <c r="BU41" s="294"/>
      <c r="BV41" s="294"/>
      <c r="BW41" s="294"/>
      <c r="BX41" s="294"/>
      <c r="BY41" s="294"/>
      <c r="BZ41" s="294"/>
      <c r="CA41" s="294"/>
      <c r="CB41" s="294"/>
      <c r="CC41" s="294"/>
      <c r="CD41" s="294"/>
      <c r="CE41" s="294"/>
      <c r="CF41" s="294"/>
      <c r="CG41" s="294"/>
      <c r="CH41" s="294"/>
      <c r="CI41" s="294"/>
      <c r="CJ41" s="294"/>
      <c r="CK41" s="294"/>
      <c r="CL41" s="294"/>
      <c r="CM41" s="294"/>
      <c r="CN41" s="294"/>
      <c r="CO41" s="294"/>
      <c r="CP41" s="294"/>
      <c r="CQ41" s="294"/>
      <c r="CR41" s="294"/>
      <c r="CS41" s="294"/>
      <c r="CT41" s="294"/>
      <c r="CU41" s="294"/>
      <c r="CV41" s="294"/>
      <c r="CW41" s="294"/>
      <c r="CX41" s="294"/>
      <c r="CY41" s="294"/>
      <c r="CZ41" s="294"/>
      <c r="DA41" s="294"/>
      <c r="DB41" s="294"/>
      <c r="DC41" s="294"/>
      <c r="DD41" s="294"/>
      <c r="DE41" s="294"/>
      <c r="DF41" s="294"/>
      <c r="DG41" s="294"/>
      <c r="DH41" s="294"/>
      <c r="DI41" s="294"/>
      <c r="DJ41" s="294"/>
      <c r="DK41" s="294"/>
      <c r="DL41" s="294"/>
      <c r="DM41" s="294"/>
      <c r="DN41" s="294"/>
      <c r="DO41" s="294"/>
      <c r="DP41" s="294"/>
      <c r="DQ41" s="294"/>
      <c r="DR41" s="294"/>
      <c r="DS41" s="294"/>
      <c r="DT41" s="294"/>
      <c r="DU41" s="294"/>
    </row>
    <row r="42" customFormat="false" ht="14.25" hidden="false" customHeight="false" outlineLevel="0" collapsed="false">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512"/>
      <c r="AZ42" s="294"/>
      <c r="BA42" s="294"/>
      <c r="BB42" s="294"/>
      <c r="BC42" s="294"/>
      <c r="BD42" s="294"/>
      <c r="BE42" s="294"/>
      <c r="BF42" s="294"/>
      <c r="BG42" s="294"/>
      <c r="BH42" s="294"/>
      <c r="BI42" s="294"/>
      <c r="BJ42" s="294"/>
      <c r="BK42" s="294"/>
      <c r="BL42" s="294"/>
      <c r="BM42" s="294"/>
      <c r="BN42" s="294"/>
      <c r="BO42" s="294"/>
      <c r="BP42" s="294"/>
      <c r="BQ42" s="294"/>
      <c r="BR42" s="294"/>
      <c r="BS42" s="294"/>
      <c r="BT42" s="294"/>
      <c r="BU42" s="294"/>
      <c r="BV42" s="294"/>
      <c r="BW42" s="294"/>
      <c r="BX42" s="294"/>
      <c r="BY42" s="294"/>
      <c r="BZ42" s="294"/>
      <c r="CA42" s="294"/>
      <c r="CB42" s="294"/>
      <c r="CC42" s="294"/>
      <c r="CD42" s="294"/>
      <c r="CE42" s="294"/>
      <c r="CF42" s="294"/>
      <c r="CG42" s="294"/>
      <c r="CH42" s="294"/>
      <c r="CI42" s="294"/>
      <c r="CJ42" s="294"/>
      <c r="CK42" s="294"/>
      <c r="CL42" s="294"/>
      <c r="CM42" s="294"/>
      <c r="CN42" s="294"/>
      <c r="CO42" s="294"/>
      <c r="CP42" s="294"/>
      <c r="CQ42" s="294"/>
      <c r="CR42" s="294"/>
      <c r="CS42" s="294"/>
      <c r="CT42" s="294"/>
      <c r="CU42" s="294"/>
      <c r="CV42" s="294"/>
      <c r="CW42" s="294"/>
      <c r="CX42" s="294"/>
      <c r="CY42" s="294"/>
      <c r="CZ42" s="294"/>
      <c r="DA42" s="294"/>
      <c r="DB42" s="294"/>
      <c r="DC42" s="294"/>
      <c r="DD42" s="294"/>
      <c r="DE42" s="294"/>
      <c r="DF42" s="294"/>
      <c r="DG42" s="294"/>
      <c r="DH42" s="294"/>
      <c r="DI42" s="294"/>
      <c r="DJ42" s="294"/>
      <c r="DK42" s="294"/>
      <c r="DL42" s="294"/>
      <c r="DM42" s="294"/>
      <c r="DN42" s="294"/>
      <c r="DO42" s="294"/>
      <c r="DP42" s="294"/>
      <c r="DQ42" s="294"/>
      <c r="DR42" s="294"/>
      <c r="DS42" s="294"/>
      <c r="DT42" s="294"/>
      <c r="DU42" s="294"/>
    </row>
    <row r="43" customFormat="false" ht="14.25" hidden="false" customHeight="false" outlineLevel="0" collapsed="false">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512"/>
      <c r="AZ43" s="294"/>
      <c r="BA43" s="294"/>
      <c r="BB43" s="294"/>
      <c r="BC43" s="294"/>
      <c r="BD43" s="294"/>
      <c r="BE43" s="294"/>
      <c r="BF43" s="294"/>
      <c r="BG43" s="294"/>
      <c r="BH43" s="294"/>
      <c r="BI43" s="294"/>
      <c r="BJ43" s="294"/>
      <c r="BK43" s="294"/>
      <c r="BL43" s="294"/>
      <c r="BM43" s="294"/>
      <c r="BN43" s="294"/>
      <c r="BO43" s="294"/>
      <c r="BP43" s="294"/>
      <c r="BQ43" s="294"/>
      <c r="BR43" s="294"/>
      <c r="BS43" s="294"/>
      <c r="BT43" s="294"/>
      <c r="BU43" s="294"/>
      <c r="BV43" s="294"/>
      <c r="BW43" s="294"/>
      <c r="BX43" s="294"/>
      <c r="BY43" s="294"/>
      <c r="BZ43" s="294"/>
      <c r="CA43" s="294"/>
      <c r="CB43" s="294"/>
      <c r="CC43" s="294"/>
      <c r="CD43" s="294"/>
      <c r="CE43" s="294"/>
      <c r="CF43" s="294"/>
      <c r="CG43" s="294"/>
      <c r="CH43" s="294"/>
      <c r="CI43" s="294"/>
      <c r="CJ43" s="294"/>
      <c r="CK43" s="294"/>
      <c r="CL43" s="294"/>
      <c r="CM43" s="294"/>
      <c r="CN43" s="294"/>
      <c r="CO43" s="294"/>
      <c r="CP43" s="294"/>
      <c r="CQ43" s="294"/>
      <c r="CR43" s="294"/>
      <c r="CS43" s="294"/>
      <c r="CT43" s="294"/>
      <c r="CU43" s="294"/>
      <c r="CV43" s="294"/>
      <c r="CW43" s="294"/>
      <c r="CX43" s="294"/>
      <c r="CY43" s="294"/>
      <c r="CZ43" s="294"/>
      <c r="DA43" s="294"/>
      <c r="DB43" s="294"/>
      <c r="DC43" s="294"/>
      <c r="DD43" s="294"/>
      <c r="DE43" s="294"/>
      <c r="DF43" s="294"/>
      <c r="DG43" s="294"/>
      <c r="DH43" s="294"/>
      <c r="DI43" s="294"/>
      <c r="DJ43" s="294"/>
      <c r="DK43" s="294"/>
      <c r="DL43" s="294"/>
      <c r="DM43" s="294"/>
      <c r="DN43" s="294"/>
      <c r="DO43" s="294"/>
      <c r="DP43" s="294"/>
      <c r="DQ43" s="294"/>
      <c r="DR43" s="294"/>
      <c r="DS43" s="294"/>
      <c r="DT43" s="294"/>
      <c r="DU43" s="294"/>
    </row>
    <row r="44" customFormat="false" ht="14.25" hidden="false" customHeight="false" outlineLevel="0" collapsed="false">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512"/>
      <c r="AZ44" s="294"/>
      <c r="BA44" s="294"/>
      <c r="BB44" s="294"/>
      <c r="BC44" s="294"/>
      <c r="BD44" s="294"/>
      <c r="BE44" s="294"/>
      <c r="BF44" s="294"/>
      <c r="BG44" s="294"/>
      <c r="BH44" s="294"/>
      <c r="BI44" s="294"/>
      <c r="BJ44" s="294"/>
      <c r="BK44" s="294"/>
      <c r="BL44" s="294"/>
      <c r="BM44" s="294"/>
      <c r="BN44" s="294"/>
      <c r="BO44" s="294"/>
      <c r="BP44" s="294"/>
      <c r="BQ44" s="294"/>
      <c r="BR44" s="294"/>
      <c r="BS44" s="294"/>
      <c r="BT44" s="294"/>
      <c r="BU44" s="294"/>
      <c r="BV44" s="294"/>
      <c r="BW44" s="294"/>
      <c r="BX44" s="294"/>
      <c r="BY44" s="294"/>
      <c r="BZ44" s="294"/>
      <c r="CA44" s="294"/>
      <c r="CB44" s="294"/>
      <c r="CC44" s="294"/>
      <c r="CD44" s="294"/>
      <c r="CE44" s="294"/>
      <c r="CF44" s="294"/>
      <c r="CG44" s="294"/>
      <c r="CH44" s="294"/>
      <c r="CI44" s="294"/>
      <c r="CJ44" s="294"/>
      <c r="CK44" s="294"/>
      <c r="CL44" s="294"/>
      <c r="CM44" s="294"/>
      <c r="CN44" s="294"/>
      <c r="CO44" s="294"/>
      <c r="CP44" s="294"/>
      <c r="CQ44" s="294"/>
      <c r="CR44" s="294"/>
      <c r="CS44" s="294"/>
      <c r="CT44" s="294"/>
      <c r="CU44" s="294"/>
      <c r="CV44" s="294"/>
      <c r="CW44" s="294"/>
      <c r="CX44" s="294"/>
      <c r="CY44" s="294"/>
      <c r="CZ44" s="294"/>
      <c r="DA44" s="294"/>
      <c r="DB44" s="294"/>
      <c r="DC44" s="294"/>
      <c r="DD44" s="294"/>
      <c r="DE44" s="294"/>
      <c r="DF44" s="294"/>
      <c r="DG44" s="294"/>
      <c r="DH44" s="294"/>
      <c r="DI44" s="294"/>
      <c r="DJ44" s="294"/>
      <c r="DK44" s="294"/>
      <c r="DL44" s="294"/>
      <c r="DM44" s="294"/>
      <c r="DN44" s="294"/>
      <c r="DO44" s="294"/>
      <c r="DP44" s="294"/>
      <c r="DQ44" s="294"/>
      <c r="DR44" s="294"/>
      <c r="DS44" s="294"/>
      <c r="DT44" s="294"/>
      <c r="DU44" s="294"/>
    </row>
    <row r="45" customFormat="false" ht="14.25" hidden="false" customHeight="false" outlineLevel="0" collapsed="false">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512"/>
      <c r="AZ45" s="294"/>
      <c r="BA45" s="294"/>
      <c r="BB45" s="294"/>
      <c r="BC45" s="294"/>
      <c r="BD45" s="294"/>
      <c r="BE45" s="294"/>
      <c r="BF45" s="294"/>
      <c r="BG45" s="294"/>
      <c r="BH45" s="294"/>
      <c r="BI45" s="294"/>
      <c r="BJ45" s="294"/>
      <c r="BK45" s="294"/>
      <c r="BL45" s="294"/>
      <c r="BM45" s="294"/>
      <c r="BN45" s="294"/>
      <c r="BO45" s="294"/>
      <c r="BP45" s="294"/>
      <c r="BQ45" s="294"/>
      <c r="BR45" s="294"/>
      <c r="BS45" s="294"/>
      <c r="BT45" s="294"/>
      <c r="BU45" s="294"/>
      <c r="BV45" s="294"/>
      <c r="BW45" s="294"/>
      <c r="BX45" s="294"/>
      <c r="BY45" s="294"/>
      <c r="BZ45" s="294"/>
      <c r="CA45" s="294"/>
      <c r="CB45" s="294"/>
      <c r="CC45" s="294"/>
      <c r="CD45" s="294"/>
      <c r="CE45" s="294"/>
      <c r="CF45" s="294"/>
      <c r="CG45" s="294"/>
      <c r="CH45" s="294"/>
      <c r="CI45" s="294"/>
      <c r="CJ45" s="294"/>
      <c r="CK45" s="294"/>
      <c r="CL45" s="294"/>
      <c r="CM45" s="294"/>
      <c r="CN45" s="294"/>
      <c r="CO45" s="294"/>
      <c r="CP45" s="294"/>
      <c r="CQ45" s="294"/>
      <c r="CR45" s="294"/>
      <c r="CS45" s="294"/>
      <c r="CT45" s="294"/>
      <c r="CU45" s="294"/>
      <c r="CV45" s="294"/>
      <c r="CW45" s="294"/>
      <c r="CX45" s="294"/>
      <c r="CY45" s="294"/>
      <c r="CZ45" s="294"/>
      <c r="DA45" s="294"/>
      <c r="DB45" s="294"/>
      <c r="DC45" s="294"/>
      <c r="DD45" s="294"/>
      <c r="DE45" s="294"/>
      <c r="DF45" s="294"/>
      <c r="DG45" s="294"/>
      <c r="DH45" s="294"/>
      <c r="DI45" s="294"/>
      <c r="DJ45" s="294"/>
      <c r="DK45" s="294"/>
      <c r="DL45" s="294"/>
      <c r="DM45" s="294"/>
      <c r="DN45" s="294"/>
      <c r="DO45" s="294"/>
      <c r="DP45" s="294"/>
      <c r="DQ45" s="294"/>
      <c r="DR45" s="294"/>
      <c r="DS45" s="294"/>
      <c r="DT45" s="294"/>
      <c r="DU45" s="294"/>
    </row>
    <row r="46" customFormat="false" ht="14.25" hidden="false" customHeight="false" outlineLevel="0" collapsed="false">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512"/>
      <c r="AZ46" s="294"/>
      <c r="BA46" s="294"/>
      <c r="BB46" s="294"/>
      <c r="BC46" s="294"/>
      <c r="BD46" s="294"/>
      <c r="BE46" s="294"/>
      <c r="BF46" s="294"/>
      <c r="BG46" s="294"/>
      <c r="BH46" s="294"/>
      <c r="BI46" s="294"/>
      <c r="BJ46" s="294"/>
      <c r="BK46" s="294"/>
      <c r="BL46" s="294"/>
      <c r="BM46" s="294"/>
      <c r="BN46" s="294"/>
      <c r="BO46" s="294"/>
      <c r="BP46" s="294"/>
      <c r="BQ46" s="294"/>
      <c r="BR46" s="294"/>
      <c r="BS46" s="294"/>
      <c r="BT46" s="294"/>
      <c r="BU46" s="294"/>
      <c r="BV46" s="294"/>
      <c r="BW46" s="294"/>
      <c r="BX46" s="294"/>
      <c r="BY46" s="294"/>
      <c r="BZ46" s="294"/>
      <c r="CA46" s="294"/>
      <c r="CB46" s="294"/>
      <c r="CC46" s="294"/>
      <c r="CD46" s="294"/>
      <c r="CE46" s="294"/>
      <c r="CF46" s="294"/>
      <c r="CG46" s="294"/>
      <c r="CH46" s="294"/>
      <c r="CI46" s="294"/>
      <c r="CJ46" s="294"/>
      <c r="CK46" s="294"/>
      <c r="CL46" s="294"/>
      <c r="CM46" s="294"/>
      <c r="CN46" s="294"/>
      <c r="CO46" s="294"/>
      <c r="CP46" s="294"/>
      <c r="CQ46" s="294"/>
      <c r="CR46" s="294"/>
      <c r="CS46" s="294"/>
      <c r="CT46" s="294"/>
      <c r="CU46" s="294"/>
      <c r="CV46" s="294"/>
      <c r="CW46" s="294"/>
      <c r="CX46" s="294"/>
      <c r="CY46" s="294"/>
      <c r="CZ46" s="294"/>
      <c r="DA46" s="294"/>
      <c r="DB46" s="294"/>
      <c r="DC46" s="294"/>
      <c r="DD46" s="294"/>
      <c r="DE46" s="294"/>
      <c r="DF46" s="294"/>
      <c r="DG46" s="294"/>
      <c r="DH46" s="294"/>
      <c r="DI46" s="294"/>
      <c r="DJ46" s="294"/>
      <c r="DK46" s="294"/>
      <c r="DL46" s="294"/>
      <c r="DM46" s="294"/>
      <c r="DN46" s="294"/>
      <c r="DO46" s="294"/>
      <c r="DP46" s="294"/>
      <c r="DQ46" s="294"/>
      <c r="DR46" s="294"/>
      <c r="DS46" s="294"/>
      <c r="DT46" s="294"/>
      <c r="DU46" s="294"/>
    </row>
    <row r="47" customFormat="false" ht="14.25" hidden="false" customHeight="false" outlineLevel="0" collapsed="false">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512"/>
      <c r="AZ47" s="294"/>
      <c r="BA47" s="294"/>
      <c r="BB47" s="294"/>
      <c r="BC47" s="294"/>
      <c r="BD47" s="294"/>
      <c r="BE47" s="294"/>
      <c r="BF47" s="294"/>
      <c r="BG47" s="294"/>
      <c r="BH47" s="294"/>
      <c r="BI47" s="294"/>
      <c r="BJ47" s="294"/>
      <c r="BK47" s="294"/>
      <c r="BL47" s="294"/>
      <c r="BM47" s="294"/>
      <c r="BN47" s="294"/>
      <c r="BO47" s="294"/>
      <c r="BP47" s="294"/>
      <c r="BQ47" s="294"/>
      <c r="BR47" s="294"/>
      <c r="BS47" s="294"/>
      <c r="BT47" s="294"/>
      <c r="BU47" s="294"/>
      <c r="BV47" s="294"/>
      <c r="BW47" s="294"/>
      <c r="BX47" s="294"/>
      <c r="BY47" s="294"/>
      <c r="BZ47" s="294"/>
      <c r="CA47" s="294"/>
      <c r="CB47" s="294"/>
      <c r="CC47" s="294"/>
      <c r="CD47" s="294"/>
      <c r="CE47" s="294"/>
      <c r="CF47" s="294"/>
      <c r="CG47" s="294"/>
      <c r="CH47" s="294"/>
      <c r="CI47" s="294"/>
      <c r="CJ47" s="294"/>
      <c r="CK47" s="294"/>
      <c r="CL47" s="294"/>
      <c r="CM47" s="294"/>
      <c r="CN47" s="294"/>
      <c r="CO47" s="294"/>
      <c r="CP47" s="294"/>
      <c r="CQ47" s="294"/>
      <c r="CR47" s="294"/>
      <c r="CS47" s="294"/>
      <c r="CT47" s="294"/>
      <c r="CU47" s="294"/>
      <c r="CV47" s="294"/>
      <c r="CW47" s="294"/>
      <c r="CX47" s="294"/>
      <c r="CY47" s="294"/>
      <c r="CZ47" s="294"/>
      <c r="DA47" s="294"/>
      <c r="DB47" s="294"/>
      <c r="DC47" s="294"/>
      <c r="DD47" s="294"/>
      <c r="DE47" s="294"/>
      <c r="DF47" s="294"/>
      <c r="DG47" s="294"/>
      <c r="DH47" s="294"/>
      <c r="DI47" s="294"/>
      <c r="DJ47" s="294"/>
      <c r="DK47" s="294"/>
      <c r="DL47" s="294"/>
      <c r="DM47" s="294"/>
      <c r="DN47" s="294"/>
      <c r="DO47" s="294"/>
      <c r="DP47" s="294"/>
      <c r="DQ47" s="294"/>
      <c r="DR47" s="294"/>
      <c r="DS47" s="294"/>
      <c r="DT47" s="294"/>
      <c r="DU47" s="294"/>
    </row>
    <row r="48" customFormat="false" ht="14.25" hidden="false" customHeight="false" outlineLevel="0" collapsed="false">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512"/>
      <c r="AZ48" s="294"/>
      <c r="BA48" s="294"/>
      <c r="BB48" s="294"/>
      <c r="BC48" s="294"/>
      <c r="BD48" s="294"/>
      <c r="BE48" s="294"/>
      <c r="BF48" s="294"/>
      <c r="BG48" s="294"/>
      <c r="BH48" s="294"/>
      <c r="BI48" s="294"/>
      <c r="BJ48" s="294"/>
      <c r="BK48" s="294"/>
      <c r="BL48" s="294"/>
      <c r="BM48" s="294"/>
      <c r="BN48" s="294"/>
      <c r="BO48" s="294"/>
      <c r="BP48" s="294"/>
      <c r="BQ48" s="294"/>
      <c r="BR48" s="294"/>
      <c r="BS48" s="294"/>
      <c r="BT48" s="294"/>
      <c r="BU48" s="294"/>
      <c r="BV48" s="294"/>
      <c r="BW48" s="294"/>
      <c r="BX48" s="294"/>
      <c r="BY48" s="294"/>
      <c r="BZ48" s="294"/>
      <c r="CA48" s="294"/>
      <c r="CB48" s="294"/>
      <c r="CC48" s="294"/>
      <c r="CD48" s="294"/>
      <c r="CE48" s="294"/>
      <c r="CF48" s="294"/>
      <c r="CG48" s="294"/>
      <c r="CH48" s="294"/>
      <c r="CI48" s="294"/>
      <c r="CJ48" s="294"/>
      <c r="CK48" s="294"/>
      <c r="CL48" s="294"/>
      <c r="CM48" s="294"/>
      <c r="CN48" s="294"/>
      <c r="CO48" s="294"/>
      <c r="CP48" s="294"/>
      <c r="CQ48" s="294"/>
      <c r="CR48" s="294"/>
      <c r="CS48" s="294"/>
      <c r="CT48" s="294"/>
      <c r="CU48" s="294"/>
      <c r="CV48" s="294"/>
      <c r="CW48" s="294"/>
      <c r="CX48" s="294"/>
      <c r="CY48" s="294"/>
      <c r="CZ48" s="294"/>
      <c r="DA48" s="294"/>
      <c r="DB48" s="294"/>
      <c r="DC48" s="294"/>
      <c r="DD48" s="294"/>
      <c r="DE48" s="294"/>
      <c r="DF48" s="294"/>
      <c r="DG48" s="294"/>
      <c r="DH48" s="294"/>
      <c r="DI48" s="294"/>
      <c r="DJ48" s="294"/>
      <c r="DK48" s="294"/>
      <c r="DL48" s="294"/>
      <c r="DM48" s="294"/>
      <c r="DN48" s="294"/>
      <c r="DO48" s="294"/>
      <c r="DP48" s="294"/>
      <c r="DQ48" s="294"/>
      <c r="DR48" s="294"/>
      <c r="DS48" s="294"/>
      <c r="DT48" s="294"/>
      <c r="DU48" s="294"/>
    </row>
    <row r="49" s="294" customFormat="true" ht="14.25" hidden="false" customHeight="false" outlineLevel="0" collapsed="false">
      <c r="A49" s="291"/>
      <c r="B49" s="291"/>
      <c r="C49" s="291"/>
      <c r="D49" s="291"/>
      <c r="E49" s="291"/>
      <c r="F49" s="291"/>
      <c r="G49" s="291"/>
      <c r="H49" s="291"/>
      <c r="I49" s="291"/>
      <c r="J49" s="291"/>
      <c r="K49" s="291"/>
      <c r="L49" s="291"/>
      <c r="M49" s="291"/>
      <c r="N49" s="291"/>
      <c r="O49" s="291"/>
      <c r="P49" s="291"/>
      <c r="Q49" s="291"/>
      <c r="R49" s="291"/>
      <c r="AY49" s="512"/>
    </row>
    <row r="50" s="294" customFormat="true" ht="14.25" hidden="false" customHeight="false" outlineLevel="0" collapsed="false">
      <c r="A50" s="291"/>
      <c r="B50" s="291"/>
      <c r="C50" s="291"/>
      <c r="D50" s="291"/>
      <c r="E50" s="291"/>
      <c r="F50" s="291"/>
      <c r="G50" s="291"/>
      <c r="H50" s="291"/>
      <c r="I50" s="291"/>
      <c r="J50" s="291"/>
      <c r="K50" s="291"/>
      <c r="L50" s="291"/>
      <c r="M50" s="291"/>
      <c r="N50" s="291"/>
      <c r="O50" s="291"/>
      <c r="P50" s="291"/>
      <c r="Q50" s="291"/>
      <c r="R50" s="291"/>
      <c r="AY50" s="512"/>
    </row>
    <row r="51" s="294" customFormat="true" ht="14.25" hidden="false" customHeight="false" outlineLevel="0" collapsed="false">
      <c r="A51" s="291"/>
      <c r="B51" s="291"/>
      <c r="C51" s="291"/>
      <c r="D51" s="291"/>
      <c r="E51" s="291"/>
      <c r="F51" s="291"/>
      <c r="G51" s="291"/>
      <c r="H51" s="291"/>
      <c r="I51" s="291"/>
      <c r="J51" s="291"/>
      <c r="K51" s="291"/>
      <c r="L51" s="291"/>
      <c r="M51" s="291"/>
      <c r="N51" s="291"/>
      <c r="O51" s="291"/>
      <c r="P51" s="291"/>
      <c r="Q51" s="291"/>
      <c r="R51" s="291"/>
      <c r="AY51" s="512"/>
    </row>
    <row r="52" s="294" customFormat="true" ht="14.25" hidden="false" customHeight="false" outlineLevel="0" collapsed="false">
      <c r="A52" s="291"/>
      <c r="B52" s="291"/>
      <c r="C52" s="291"/>
      <c r="D52" s="291"/>
      <c r="E52" s="291"/>
      <c r="F52" s="291"/>
      <c r="G52" s="291"/>
      <c r="H52" s="291"/>
      <c r="I52" s="291"/>
      <c r="J52" s="291"/>
      <c r="K52" s="291"/>
      <c r="L52" s="291"/>
      <c r="M52" s="291"/>
      <c r="N52" s="291"/>
      <c r="O52" s="291"/>
      <c r="P52" s="291"/>
      <c r="Q52" s="291"/>
      <c r="R52" s="291"/>
      <c r="AY52" s="512"/>
    </row>
    <row r="53" s="294" customFormat="true" ht="14.25" hidden="false" customHeight="false" outlineLevel="0" collapsed="false">
      <c r="A53" s="291"/>
      <c r="B53" s="291"/>
      <c r="C53" s="291"/>
      <c r="D53" s="291"/>
      <c r="E53" s="291"/>
      <c r="F53" s="291"/>
      <c r="G53" s="291"/>
      <c r="H53" s="291"/>
      <c r="I53" s="291"/>
      <c r="J53" s="291"/>
      <c r="K53" s="291"/>
      <c r="L53" s="291"/>
      <c r="M53" s="291"/>
      <c r="N53" s="291"/>
      <c r="O53" s="291"/>
      <c r="P53" s="291"/>
      <c r="Q53" s="291"/>
      <c r="R53" s="291"/>
      <c r="AY53" s="512"/>
    </row>
    <row r="54" s="294" customFormat="true" ht="14.25" hidden="false" customHeight="false" outlineLevel="0" collapsed="false">
      <c r="A54" s="291"/>
      <c r="B54" s="291"/>
      <c r="C54" s="291"/>
      <c r="D54" s="291"/>
      <c r="E54" s="291"/>
      <c r="F54" s="291"/>
      <c r="G54" s="291"/>
      <c r="H54" s="291"/>
      <c r="I54" s="291"/>
      <c r="J54" s="291"/>
      <c r="K54" s="291"/>
      <c r="L54" s="291"/>
      <c r="M54" s="291"/>
      <c r="N54" s="291"/>
      <c r="O54" s="291"/>
      <c r="P54" s="291"/>
      <c r="Q54" s="291"/>
      <c r="R54" s="291"/>
      <c r="AY54" s="512"/>
    </row>
    <row r="55" s="294" customFormat="true" ht="14.25" hidden="false" customHeight="false" outlineLevel="0" collapsed="false">
      <c r="A55" s="291"/>
      <c r="B55" s="291"/>
      <c r="C55" s="291"/>
      <c r="D55" s="291"/>
      <c r="E55" s="291"/>
      <c r="F55" s="291"/>
      <c r="G55" s="291"/>
      <c r="H55" s="291"/>
      <c r="I55" s="291"/>
      <c r="J55" s="291"/>
      <c r="K55" s="291"/>
      <c r="L55" s="291"/>
      <c r="M55" s="291"/>
      <c r="N55" s="291"/>
      <c r="O55" s="291"/>
      <c r="P55" s="291"/>
      <c r="Q55" s="291"/>
      <c r="R55" s="291"/>
      <c r="AY55" s="512"/>
    </row>
    <row r="56" s="294" customFormat="true" ht="14.25" hidden="false" customHeight="false" outlineLevel="0" collapsed="false">
      <c r="A56" s="291"/>
      <c r="B56" s="291"/>
      <c r="C56" s="291"/>
      <c r="D56" s="291"/>
      <c r="E56" s="291"/>
      <c r="F56" s="291"/>
      <c r="G56" s="291"/>
      <c r="H56" s="291"/>
      <c r="I56" s="291"/>
      <c r="J56" s="291"/>
      <c r="K56" s="291"/>
      <c r="L56" s="291"/>
      <c r="M56" s="291"/>
      <c r="N56" s="291"/>
      <c r="O56" s="291"/>
      <c r="P56" s="291"/>
      <c r="Q56" s="291"/>
      <c r="R56" s="291"/>
      <c r="AY56" s="512"/>
    </row>
    <row r="57" s="294" customFormat="true" ht="14.25" hidden="false" customHeight="false" outlineLevel="0" collapsed="false">
      <c r="A57" s="291"/>
      <c r="B57" s="291"/>
      <c r="C57" s="291"/>
      <c r="D57" s="291"/>
      <c r="E57" s="291"/>
      <c r="F57" s="291"/>
      <c r="G57" s="291"/>
      <c r="H57" s="291"/>
      <c r="I57" s="291"/>
      <c r="J57" s="291"/>
      <c r="K57" s="291"/>
      <c r="L57" s="291"/>
      <c r="M57" s="291"/>
      <c r="N57" s="291"/>
      <c r="O57" s="291"/>
      <c r="P57" s="291"/>
      <c r="Q57" s="291"/>
      <c r="R57" s="291"/>
      <c r="AY57" s="512"/>
    </row>
    <row r="58" s="294" customFormat="true" ht="14.25" hidden="false" customHeight="false" outlineLevel="0" collapsed="false">
      <c r="A58" s="291"/>
      <c r="B58" s="291"/>
      <c r="C58" s="291"/>
      <c r="D58" s="291"/>
      <c r="E58" s="291"/>
      <c r="F58" s="291"/>
      <c r="G58" s="291"/>
      <c r="H58" s="291"/>
      <c r="I58" s="291"/>
      <c r="J58" s="291"/>
      <c r="K58" s="291"/>
      <c r="L58" s="291"/>
      <c r="M58" s="291"/>
      <c r="N58" s="291"/>
      <c r="O58" s="291"/>
      <c r="P58" s="291"/>
      <c r="Q58" s="291"/>
      <c r="R58" s="291"/>
      <c r="AY58" s="512"/>
    </row>
    <row r="59" s="294" customFormat="true" ht="14.25" hidden="false" customHeight="false" outlineLevel="0" collapsed="false">
      <c r="A59" s="291"/>
      <c r="B59" s="291"/>
      <c r="C59" s="291"/>
      <c r="D59" s="291"/>
      <c r="E59" s="291"/>
      <c r="F59" s="291"/>
      <c r="G59" s="291"/>
      <c r="H59" s="291"/>
      <c r="I59" s="291"/>
      <c r="J59" s="291"/>
      <c r="K59" s="291"/>
      <c r="L59" s="291"/>
      <c r="M59" s="291"/>
      <c r="N59" s="291"/>
      <c r="O59" s="291"/>
      <c r="P59" s="291"/>
      <c r="Q59" s="291"/>
      <c r="R59" s="291"/>
      <c r="AY59" s="512"/>
    </row>
    <row r="60" s="294" customFormat="true" ht="14.25" hidden="false" customHeight="false" outlineLevel="0" collapsed="false">
      <c r="A60" s="291"/>
      <c r="B60" s="291"/>
      <c r="C60" s="291"/>
      <c r="D60" s="291"/>
      <c r="E60" s="291"/>
      <c r="F60" s="291"/>
      <c r="G60" s="291"/>
      <c r="H60" s="291"/>
      <c r="I60" s="291"/>
      <c r="J60" s="291"/>
      <c r="K60" s="291"/>
      <c r="L60" s="291"/>
      <c r="M60" s="291"/>
      <c r="N60" s="291"/>
      <c r="O60" s="291"/>
      <c r="P60" s="291"/>
      <c r="Q60" s="291"/>
      <c r="R60" s="291"/>
      <c r="AY60" s="512"/>
    </row>
    <row r="61" s="294" customFormat="true" ht="14.25" hidden="false" customHeight="false" outlineLevel="0" collapsed="false">
      <c r="A61" s="291"/>
      <c r="B61" s="291"/>
      <c r="C61" s="291"/>
      <c r="D61" s="291"/>
      <c r="E61" s="291"/>
      <c r="F61" s="291"/>
      <c r="G61" s="291"/>
      <c r="H61" s="291"/>
      <c r="I61" s="291"/>
      <c r="J61" s="291"/>
      <c r="K61" s="291"/>
      <c r="L61" s="291"/>
      <c r="M61" s="291"/>
      <c r="N61" s="291"/>
      <c r="O61" s="291"/>
      <c r="P61" s="291"/>
      <c r="Q61" s="291"/>
      <c r="R61" s="291"/>
      <c r="AY61" s="512"/>
    </row>
    <row r="62" s="294" customFormat="true" ht="14.25" hidden="false" customHeight="false" outlineLevel="0" collapsed="false">
      <c r="A62" s="291"/>
      <c r="B62" s="291"/>
      <c r="C62" s="291"/>
      <c r="D62" s="291"/>
      <c r="E62" s="291"/>
      <c r="F62" s="291"/>
      <c r="G62" s="291"/>
      <c r="H62" s="291"/>
      <c r="I62" s="291"/>
      <c r="J62" s="291"/>
      <c r="K62" s="291"/>
      <c r="L62" s="291"/>
      <c r="M62" s="291"/>
      <c r="N62" s="291"/>
      <c r="O62" s="291"/>
      <c r="P62" s="291"/>
      <c r="Q62" s="291"/>
      <c r="R62" s="291"/>
      <c r="AY62" s="512"/>
    </row>
    <row r="63" s="294" customFormat="true" ht="14.25" hidden="false" customHeight="false" outlineLevel="0" collapsed="false">
      <c r="A63" s="291"/>
      <c r="B63" s="291"/>
      <c r="C63" s="291"/>
      <c r="D63" s="291"/>
      <c r="E63" s="291"/>
      <c r="F63" s="291"/>
      <c r="G63" s="291"/>
      <c r="H63" s="291"/>
      <c r="I63" s="291"/>
      <c r="J63" s="291"/>
      <c r="K63" s="291"/>
      <c r="L63" s="291"/>
      <c r="M63" s="291"/>
      <c r="N63" s="291"/>
      <c r="O63" s="291"/>
      <c r="P63" s="291"/>
      <c r="Q63" s="291"/>
      <c r="R63" s="291"/>
      <c r="AY63" s="512"/>
    </row>
    <row r="64" s="294" customFormat="true" ht="14.25" hidden="false" customHeight="false" outlineLevel="0" collapsed="false">
      <c r="A64" s="291"/>
      <c r="B64" s="291"/>
      <c r="C64" s="291"/>
      <c r="D64" s="291"/>
      <c r="E64" s="291"/>
      <c r="F64" s="291"/>
      <c r="G64" s="291"/>
      <c r="H64" s="291"/>
      <c r="I64" s="291"/>
      <c r="J64" s="291"/>
      <c r="K64" s="291"/>
      <c r="L64" s="291"/>
      <c r="M64" s="291"/>
      <c r="N64" s="291"/>
      <c r="O64" s="291"/>
      <c r="P64" s="291"/>
      <c r="Q64" s="291"/>
      <c r="R64" s="291"/>
      <c r="AY64" s="512"/>
    </row>
    <row r="65" s="294" customFormat="true" ht="14.25" hidden="false" customHeight="false" outlineLevel="0" collapsed="false">
      <c r="A65" s="291"/>
      <c r="B65" s="291"/>
      <c r="C65" s="291"/>
      <c r="D65" s="291"/>
      <c r="E65" s="291"/>
      <c r="F65" s="291"/>
      <c r="G65" s="291"/>
      <c r="H65" s="291"/>
      <c r="I65" s="291"/>
      <c r="J65" s="291"/>
      <c r="K65" s="291"/>
      <c r="L65" s="291"/>
      <c r="M65" s="291"/>
      <c r="N65" s="291"/>
      <c r="O65" s="291"/>
      <c r="P65" s="291"/>
      <c r="Q65" s="291"/>
      <c r="R65" s="291"/>
      <c r="AY65" s="512"/>
    </row>
    <row r="66" s="294" customFormat="true" ht="14.25" hidden="false" customHeight="false" outlineLevel="0" collapsed="false">
      <c r="A66" s="291"/>
      <c r="B66" s="291"/>
      <c r="C66" s="291"/>
      <c r="D66" s="291"/>
      <c r="E66" s="291"/>
      <c r="F66" s="291"/>
      <c r="G66" s="291"/>
      <c r="H66" s="291"/>
      <c r="I66" s="291"/>
      <c r="J66" s="291"/>
      <c r="K66" s="291"/>
      <c r="L66" s="291"/>
      <c r="M66" s="291"/>
      <c r="N66" s="291"/>
      <c r="O66" s="291"/>
      <c r="P66" s="291"/>
      <c r="Q66" s="291"/>
      <c r="R66" s="291"/>
      <c r="AY66" s="512"/>
    </row>
    <row r="67" s="294" customFormat="true" ht="14.25" hidden="false" customHeight="false" outlineLevel="0" collapsed="false">
      <c r="A67" s="291"/>
      <c r="B67" s="291"/>
      <c r="C67" s="291"/>
      <c r="D67" s="291"/>
      <c r="E67" s="291"/>
      <c r="F67" s="291"/>
      <c r="G67" s="291"/>
      <c r="H67" s="291"/>
      <c r="I67" s="291"/>
      <c r="J67" s="291"/>
      <c r="K67" s="291"/>
      <c r="L67" s="291"/>
      <c r="M67" s="291"/>
      <c r="N67" s="291"/>
      <c r="O67" s="291"/>
      <c r="P67" s="291"/>
      <c r="Q67" s="291"/>
      <c r="R67" s="291"/>
      <c r="AY67" s="512"/>
    </row>
    <row r="68" s="294" customFormat="true" ht="14.25" hidden="false" customHeight="false" outlineLevel="0" collapsed="false">
      <c r="A68" s="291"/>
      <c r="B68" s="291"/>
      <c r="C68" s="291"/>
      <c r="D68" s="291"/>
      <c r="E68" s="291"/>
      <c r="F68" s="291"/>
      <c r="G68" s="291"/>
      <c r="H68" s="291"/>
      <c r="I68" s="291"/>
      <c r="J68" s="291"/>
      <c r="K68" s="291"/>
      <c r="L68" s="291"/>
      <c r="M68" s="291"/>
      <c r="N68" s="291"/>
      <c r="O68" s="291"/>
      <c r="P68" s="291"/>
      <c r="Q68" s="291"/>
      <c r="R68" s="291"/>
      <c r="AY68" s="512"/>
    </row>
    <row r="69" s="294" customFormat="true" ht="14.25" hidden="false" customHeight="false" outlineLevel="0" collapsed="false">
      <c r="A69" s="291"/>
      <c r="B69" s="291"/>
      <c r="C69" s="291"/>
      <c r="D69" s="291"/>
      <c r="E69" s="291"/>
      <c r="F69" s="291"/>
      <c r="G69" s="291"/>
      <c r="H69" s="291"/>
      <c r="I69" s="291"/>
      <c r="J69" s="291"/>
      <c r="K69" s="291"/>
      <c r="L69" s="291"/>
      <c r="M69" s="291"/>
      <c r="N69" s="291"/>
      <c r="O69" s="291"/>
      <c r="P69" s="291"/>
      <c r="Q69" s="291"/>
      <c r="R69" s="291"/>
      <c r="AY69" s="512"/>
    </row>
    <row r="70" s="294" customFormat="true" ht="14.25" hidden="false" customHeight="false" outlineLevel="0" collapsed="false">
      <c r="A70" s="291"/>
      <c r="B70" s="291"/>
      <c r="C70" s="291"/>
      <c r="D70" s="291"/>
      <c r="E70" s="291"/>
      <c r="F70" s="291"/>
      <c r="G70" s="291"/>
      <c r="H70" s="291"/>
      <c r="I70" s="291"/>
      <c r="J70" s="291"/>
      <c r="K70" s="291"/>
      <c r="L70" s="291"/>
      <c r="M70" s="291"/>
      <c r="N70" s="291"/>
      <c r="O70" s="291"/>
      <c r="P70" s="291"/>
      <c r="Q70" s="291"/>
      <c r="R70" s="291"/>
      <c r="AY70" s="512"/>
    </row>
    <row r="71" s="294" customFormat="true" ht="14.25" hidden="false" customHeight="false" outlineLevel="0" collapsed="false">
      <c r="A71" s="291"/>
      <c r="B71" s="291"/>
      <c r="C71" s="291"/>
      <c r="D71" s="291"/>
      <c r="E71" s="291"/>
      <c r="F71" s="291"/>
      <c r="G71" s="291"/>
      <c r="H71" s="291"/>
      <c r="I71" s="291"/>
      <c r="J71" s="291"/>
      <c r="K71" s="291"/>
      <c r="L71" s="291"/>
      <c r="M71" s="291"/>
      <c r="N71" s="291"/>
      <c r="O71" s="291"/>
      <c r="P71" s="291"/>
      <c r="Q71" s="291"/>
      <c r="R71" s="291"/>
      <c r="AY71" s="512"/>
    </row>
    <row r="72" s="294" customFormat="true" ht="14.25" hidden="false" customHeight="false" outlineLevel="0" collapsed="false">
      <c r="A72" s="291"/>
      <c r="B72" s="291"/>
      <c r="C72" s="291"/>
      <c r="D72" s="291"/>
      <c r="E72" s="291"/>
      <c r="F72" s="291"/>
      <c r="G72" s="291"/>
      <c r="H72" s="291"/>
      <c r="I72" s="291"/>
      <c r="J72" s="291"/>
      <c r="K72" s="291"/>
      <c r="L72" s="291"/>
      <c r="M72" s="291"/>
      <c r="N72" s="291"/>
      <c r="O72" s="291"/>
      <c r="P72" s="291"/>
      <c r="Q72" s="291"/>
      <c r="R72" s="291"/>
      <c r="AY72" s="512"/>
    </row>
    <row r="73" s="294" customFormat="true" ht="14.25" hidden="false" customHeight="false" outlineLevel="0" collapsed="false">
      <c r="A73" s="291"/>
      <c r="B73" s="291"/>
      <c r="C73" s="291"/>
      <c r="D73" s="291"/>
      <c r="E73" s="291"/>
      <c r="F73" s="291"/>
      <c r="G73" s="291"/>
      <c r="H73" s="291"/>
      <c r="I73" s="291"/>
      <c r="J73" s="291"/>
      <c r="K73" s="291"/>
      <c r="L73" s="291"/>
      <c r="M73" s="291"/>
      <c r="N73" s="291"/>
      <c r="O73" s="291"/>
      <c r="P73" s="291"/>
      <c r="Q73" s="291"/>
      <c r="R73" s="291"/>
      <c r="AY73" s="512"/>
    </row>
    <row r="74" s="294" customFormat="true" ht="14.25" hidden="false" customHeight="false" outlineLevel="0" collapsed="false">
      <c r="A74" s="291"/>
      <c r="B74" s="291"/>
      <c r="C74" s="291"/>
      <c r="D74" s="291"/>
      <c r="E74" s="291"/>
      <c r="F74" s="291"/>
      <c r="G74" s="291"/>
      <c r="H74" s="291"/>
      <c r="I74" s="291"/>
      <c r="J74" s="291"/>
      <c r="K74" s="291"/>
      <c r="L74" s="291"/>
      <c r="M74" s="291"/>
      <c r="N74" s="291"/>
      <c r="O74" s="291"/>
      <c r="P74" s="291"/>
      <c r="Q74" s="291"/>
      <c r="R74" s="291"/>
      <c r="AY74" s="512"/>
    </row>
    <row r="75" s="294" customFormat="true" ht="14.25" hidden="false" customHeight="false" outlineLevel="0" collapsed="false">
      <c r="A75" s="291"/>
      <c r="B75" s="291"/>
      <c r="C75" s="291"/>
      <c r="D75" s="291"/>
      <c r="E75" s="291"/>
      <c r="F75" s="291"/>
      <c r="G75" s="291"/>
      <c r="H75" s="291"/>
      <c r="I75" s="291"/>
      <c r="J75" s="291"/>
      <c r="K75" s="291"/>
      <c r="L75" s="291"/>
      <c r="M75" s="291"/>
      <c r="N75" s="291"/>
      <c r="O75" s="291"/>
      <c r="P75" s="291"/>
      <c r="Q75" s="291"/>
      <c r="R75" s="291"/>
      <c r="AY75" s="512"/>
    </row>
    <row r="76" s="294" customFormat="true" ht="14.25" hidden="false" customHeight="false" outlineLevel="0" collapsed="false">
      <c r="A76" s="291"/>
      <c r="B76" s="291"/>
      <c r="C76" s="291"/>
      <c r="D76" s="291"/>
      <c r="E76" s="291"/>
      <c r="F76" s="291"/>
      <c r="G76" s="291"/>
      <c r="H76" s="291"/>
      <c r="I76" s="291"/>
      <c r="J76" s="291"/>
      <c r="K76" s="291"/>
      <c r="L76" s="291"/>
      <c r="M76" s="291"/>
      <c r="N76" s="291"/>
      <c r="O76" s="291"/>
      <c r="P76" s="291"/>
      <c r="Q76" s="291"/>
      <c r="R76" s="291"/>
      <c r="AY76" s="512"/>
    </row>
    <row r="77" s="294" customFormat="true" ht="14.25" hidden="false" customHeight="false" outlineLevel="0" collapsed="false">
      <c r="A77" s="291"/>
      <c r="B77" s="291"/>
      <c r="C77" s="291"/>
      <c r="D77" s="291"/>
      <c r="E77" s="291"/>
      <c r="F77" s="291"/>
      <c r="G77" s="291"/>
      <c r="H77" s="291"/>
      <c r="I77" s="291"/>
      <c r="J77" s="291"/>
      <c r="K77" s="291"/>
      <c r="L77" s="291"/>
      <c r="M77" s="291"/>
      <c r="N77" s="291"/>
      <c r="O77" s="291"/>
      <c r="P77" s="291"/>
      <c r="Q77" s="291"/>
      <c r="R77" s="291"/>
      <c r="AY77" s="512"/>
    </row>
    <row r="78" s="294" customFormat="true" ht="14.25" hidden="false" customHeight="false" outlineLevel="0" collapsed="false">
      <c r="A78" s="291"/>
      <c r="B78" s="291"/>
      <c r="C78" s="291"/>
      <c r="D78" s="291"/>
      <c r="E78" s="291"/>
      <c r="F78" s="291"/>
      <c r="G78" s="291"/>
      <c r="H78" s="291"/>
      <c r="I78" s="291"/>
      <c r="J78" s="291"/>
      <c r="K78" s="291"/>
      <c r="L78" s="291"/>
      <c r="M78" s="291"/>
      <c r="N78" s="291"/>
      <c r="O78" s="291"/>
      <c r="P78" s="291"/>
      <c r="Q78" s="291"/>
      <c r="R78" s="291"/>
      <c r="AY78" s="512"/>
    </row>
    <row r="79" s="294" customFormat="true" ht="14.25" hidden="false" customHeight="false" outlineLevel="0" collapsed="false">
      <c r="A79" s="291"/>
      <c r="B79" s="291"/>
      <c r="C79" s="291"/>
      <c r="D79" s="291"/>
      <c r="E79" s="291"/>
      <c r="F79" s="291"/>
      <c r="G79" s="291"/>
      <c r="H79" s="291"/>
      <c r="I79" s="291"/>
      <c r="J79" s="291"/>
      <c r="K79" s="291"/>
      <c r="L79" s="291"/>
      <c r="M79" s="291"/>
      <c r="N79" s="291"/>
      <c r="O79" s="291"/>
      <c r="P79" s="291"/>
      <c r="Q79" s="291"/>
      <c r="R79" s="291"/>
      <c r="AY79" s="512"/>
    </row>
    <row r="80" s="294" customFormat="true" ht="14.25" hidden="false" customHeight="false" outlineLevel="0" collapsed="false">
      <c r="A80" s="291"/>
      <c r="B80" s="291"/>
      <c r="C80" s="291"/>
      <c r="D80" s="291"/>
      <c r="E80" s="291"/>
      <c r="F80" s="291"/>
      <c r="G80" s="291"/>
      <c r="H80" s="291"/>
      <c r="I80" s="291"/>
      <c r="J80" s="291"/>
      <c r="K80" s="291"/>
      <c r="L80" s="291"/>
      <c r="M80" s="291"/>
      <c r="N80" s="291"/>
      <c r="O80" s="291"/>
      <c r="P80" s="291"/>
      <c r="Q80" s="291"/>
      <c r="R80" s="291"/>
      <c r="AY80" s="512"/>
    </row>
    <row r="81" s="294" customFormat="true" ht="14.25" hidden="false" customHeight="false" outlineLevel="0" collapsed="false">
      <c r="A81" s="291"/>
      <c r="B81" s="291"/>
      <c r="C81" s="291"/>
      <c r="D81" s="291"/>
      <c r="E81" s="291"/>
      <c r="F81" s="291"/>
      <c r="G81" s="291"/>
      <c r="H81" s="291"/>
      <c r="I81" s="291"/>
      <c r="J81" s="291"/>
      <c r="K81" s="291"/>
      <c r="L81" s="291"/>
      <c r="M81" s="291"/>
      <c r="N81" s="291"/>
      <c r="O81" s="291"/>
      <c r="P81" s="291"/>
      <c r="Q81" s="291"/>
      <c r="R81" s="291"/>
      <c r="AY81" s="512"/>
    </row>
    <row r="82" s="294" customFormat="true" ht="14.25" hidden="false" customHeight="false" outlineLevel="0" collapsed="false">
      <c r="A82" s="291"/>
      <c r="B82" s="291"/>
      <c r="C82" s="291"/>
      <c r="D82" s="291"/>
      <c r="E82" s="291"/>
      <c r="F82" s="291"/>
      <c r="G82" s="291"/>
      <c r="H82" s="291"/>
      <c r="I82" s="291"/>
      <c r="J82" s="291"/>
      <c r="K82" s="291"/>
      <c r="L82" s="291"/>
      <c r="M82" s="291"/>
      <c r="N82" s="291"/>
      <c r="O82" s="291"/>
      <c r="P82" s="291"/>
      <c r="Q82" s="291"/>
      <c r="R82" s="291"/>
      <c r="AY82" s="512"/>
    </row>
    <row r="83" s="294" customFormat="true" ht="14.25" hidden="false" customHeight="false" outlineLevel="0" collapsed="false">
      <c r="A83" s="291"/>
      <c r="B83" s="291"/>
      <c r="C83" s="291"/>
      <c r="D83" s="291"/>
      <c r="E83" s="291"/>
      <c r="F83" s="291"/>
      <c r="G83" s="291"/>
      <c r="H83" s="291"/>
      <c r="I83" s="291"/>
      <c r="J83" s="291"/>
      <c r="K83" s="291"/>
      <c r="L83" s="291"/>
      <c r="M83" s="291"/>
      <c r="N83" s="291"/>
      <c r="O83" s="291"/>
      <c r="P83" s="291"/>
      <c r="Q83" s="291"/>
      <c r="R83" s="291"/>
      <c r="AY83" s="512"/>
    </row>
    <row r="84" s="294" customFormat="true" ht="14.25" hidden="false" customHeight="false" outlineLevel="0" collapsed="false">
      <c r="A84" s="291"/>
      <c r="B84" s="291"/>
      <c r="C84" s="291"/>
      <c r="D84" s="291"/>
      <c r="E84" s="291"/>
      <c r="F84" s="291"/>
      <c r="G84" s="291"/>
      <c r="H84" s="291"/>
      <c r="I84" s="291"/>
      <c r="J84" s="291"/>
      <c r="K84" s="291"/>
      <c r="L84" s="291"/>
      <c r="M84" s="291"/>
      <c r="N84" s="291"/>
      <c r="O84" s="291"/>
      <c r="P84" s="291"/>
      <c r="Q84" s="291"/>
      <c r="R84" s="291"/>
      <c r="AY84" s="512"/>
    </row>
    <row r="85" s="294" customFormat="true" ht="14.25" hidden="false" customHeight="false" outlineLevel="0" collapsed="false">
      <c r="A85" s="291"/>
      <c r="B85" s="291"/>
      <c r="C85" s="291"/>
      <c r="D85" s="291"/>
      <c r="E85" s="291"/>
      <c r="F85" s="291"/>
      <c r="G85" s="291"/>
      <c r="H85" s="291"/>
      <c r="I85" s="291"/>
      <c r="J85" s="291"/>
      <c r="K85" s="291"/>
      <c r="L85" s="291"/>
      <c r="M85" s="291"/>
      <c r="N85" s="291"/>
      <c r="O85" s="291"/>
      <c r="P85" s="291"/>
      <c r="Q85" s="291"/>
      <c r="R85" s="291"/>
      <c r="AY85" s="512"/>
    </row>
    <row r="86" s="294" customFormat="true" ht="14.25" hidden="false" customHeight="false" outlineLevel="0" collapsed="false">
      <c r="A86" s="291"/>
      <c r="B86" s="291"/>
      <c r="C86" s="291"/>
      <c r="D86" s="291"/>
      <c r="E86" s="291"/>
      <c r="F86" s="291"/>
      <c r="G86" s="291"/>
      <c r="H86" s="291"/>
      <c r="I86" s="291"/>
      <c r="J86" s="291"/>
      <c r="K86" s="291"/>
      <c r="L86" s="291"/>
      <c r="M86" s="291"/>
      <c r="N86" s="291"/>
      <c r="O86" s="291"/>
      <c r="P86" s="291"/>
      <c r="Q86" s="291"/>
      <c r="R86" s="291"/>
      <c r="AY86" s="512"/>
    </row>
    <row r="87" s="294" customFormat="true" ht="14.25" hidden="false" customHeight="false" outlineLevel="0" collapsed="false">
      <c r="A87" s="291"/>
      <c r="B87" s="291"/>
      <c r="C87" s="291"/>
      <c r="D87" s="291"/>
      <c r="E87" s="291"/>
      <c r="F87" s="291"/>
      <c r="G87" s="291"/>
      <c r="H87" s="291"/>
      <c r="I87" s="291"/>
      <c r="J87" s="291"/>
      <c r="K87" s="291"/>
      <c r="L87" s="291"/>
      <c r="M87" s="291"/>
      <c r="N87" s="291"/>
      <c r="O87" s="291"/>
      <c r="P87" s="291"/>
      <c r="Q87" s="291"/>
      <c r="R87" s="291"/>
      <c r="AY87" s="512"/>
    </row>
    <row r="88" s="294" customFormat="true" ht="14.25" hidden="false" customHeight="false" outlineLevel="0" collapsed="false">
      <c r="A88" s="291"/>
      <c r="B88" s="291"/>
      <c r="C88" s="291"/>
      <c r="D88" s="291"/>
      <c r="E88" s="291"/>
      <c r="F88" s="291"/>
      <c r="G88" s="291"/>
      <c r="H88" s="291"/>
      <c r="I88" s="291"/>
      <c r="J88" s="291"/>
      <c r="K88" s="291"/>
      <c r="L88" s="291"/>
      <c r="M88" s="291"/>
      <c r="N88" s="291"/>
      <c r="O88" s="291"/>
      <c r="P88" s="291"/>
      <c r="Q88" s="291"/>
      <c r="R88" s="291"/>
      <c r="AY88" s="512"/>
    </row>
    <row r="89" s="294" customFormat="true" ht="14.25" hidden="false" customHeight="false" outlineLevel="0" collapsed="false">
      <c r="A89" s="291"/>
      <c r="B89" s="291"/>
      <c r="C89" s="291"/>
      <c r="D89" s="291"/>
      <c r="E89" s="291"/>
      <c r="F89" s="291"/>
      <c r="G89" s="291"/>
      <c r="H89" s="291"/>
      <c r="I89" s="291"/>
      <c r="J89" s="291"/>
      <c r="K89" s="291"/>
      <c r="L89" s="291"/>
      <c r="M89" s="291"/>
      <c r="N89" s="291"/>
      <c r="O89" s="291"/>
      <c r="P89" s="291"/>
      <c r="Q89" s="291"/>
      <c r="R89" s="291"/>
      <c r="AY89" s="512"/>
    </row>
    <row r="90" s="294" customFormat="true" ht="14.25" hidden="false" customHeight="false" outlineLevel="0" collapsed="false">
      <c r="A90" s="291"/>
      <c r="B90" s="291"/>
      <c r="C90" s="291"/>
      <c r="D90" s="291"/>
      <c r="E90" s="291"/>
      <c r="F90" s="291"/>
      <c r="G90" s="291"/>
      <c r="H90" s="291"/>
      <c r="I90" s="291"/>
      <c r="J90" s="291"/>
      <c r="K90" s="291"/>
      <c r="L90" s="291"/>
      <c r="M90" s="291"/>
      <c r="N90" s="291"/>
      <c r="O90" s="291"/>
      <c r="P90" s="291"/>
      <c r="Q90" s="291"/>
      <c r="R90" s="291"/>
      <c r="AY90" s="512"/>
    </row>
    <row r="91" s="294" customFormat="true" ht="14.25" hidden="false" customHeight="false" outlineLevel="0" collapsed="false">
      <c r="A91" s="291"/>
      <c r="B91" s="291"/>
      <c r="C91" s="291"/>
      <c r="D91" s="291"/>
      <c r="E91" s="291"/>
      <c r="F91" s="291"/>
      <c r="G91" s="291"/>
      <c r="H91" s="291"/>
      <c r="I91" s="291"/>
      <c r="J91" s="291"/>
      <c r="K91" s="291"/>
      <c r="L91" s="291"/>
      <c r="M91" s="291"/>
      <c r="N91" s="291"/>
      <c r="O91" s="291"/>
      <c r="P91" s="291"/>
      <c r="Q91" s="291"/>
      <c r="R91" s="291"/>
      <c r="AY91" s="512"/>
    </row>
    <row r="92" s="294" customFormat="true" ht="14.25" hidden="false" customHeight="false" outlineLevel="0" collapsed="false">
      <c r="A92" s="291"/>
      <c r="B92" s="291"/>
      <c r="C92" s="291"/>
      <c r="D92" s="291"/>
      <c r="E92" s="291"/>
      <c r="F92" s="291"/>
      <c r="G92" s="291"/>
      <c r="H92" s="291"/>
      <c r="I92" s="291"/>
      <c r="J92" s="291"/>
      <c r="K92" s="291"/>
      <c r="L92" s="291"/>
      <c r="M92" s="291"/>
      <c r="N92" s="291"/>
      <c r="O92" s="291"/>
      <c r="P92" s="291"/>
      <c r="Q92" s="291"/>
      <c r="R92" s="291"/>
      <c r="AY92" s="512"/>
    </row>
    <row r="93" s="294" customFormat="true" ht="14.25" hidden="false" customHeight="false" outlineLevel="0" collapsed="false">
      <c r="A93" s="291"/>
      <c r="B93" s="291"/>
      <c r="C93" s="291"/>
      <c r="D93" s="291"/>
      <c r="E93" s="291"/>
      <c r="F93" s="291"/>
      <c r="G93" s="291"/>
      <c r="H93" s="291"/>
      <c r="I93" s="291"/>
      <c r="J93" s="291"/>
      <c r="K93" s="291"/>
      <c r="L93" s="291"/>
      <c r="M93" s="291"/>
      <c r="N93" s="291"/>
      <c r="O93" s="291"/>
      <c r="P93" s="291"/>
      <c r="Q93" s="291"/>
      <c r="R93" s="291"/>
      <c r="AY93" s="512"/>
    </row>
    <row r="94" s="294" customFormat="true" ht="14.25" hidden="false" customHeight="false" outlineLevel="0" collapsed="false">
      <c r="A94" s="291"/>
      <c r="B94" s="291"/>
      <c r="C94" s="291"/>
      <c r="D94" s="291"/>
      <c r="E94" s="291"/>
      <c r="F94" s="291"/>
      <c r="G94" s="291"/>
      <c r="H94" s="291"/>
      <c r="I94" s="291"/>
      <c r="J94" s="291"/>
      <c r="K94" s="291"/>
      <c r="L94" s="291"/>
      <c r="M94" s="291"/>
      <c r="N94" s="291"/>
      <c r="O94" s="291"/>
      <c r="P94" s="291"/>
      <c r="Q94" s="291"/>
      <c r="R94" s="291"/>
      <c r="AY94" s="512"/>
    </row>
    <row r="95" s="294" customFormat="true" ht="14.25" hidden="false" customHeight="false" outlineLevel="0" collapsed="false">
      <c r="A95" s="291"/>
      <c r="B95" s="291"/>
      <c r="C95" s="291"/>
      <c r="D95" s="291"/>
      <c r="E95" s="291"/>
      <c r="F95" s="291"/>
      <c r="G95" s="291"/>
      <c r="H95" s="291"/>
      <c r="I95" s="291"/>
      <c r="J95" s="291"/>
      <c r="K95" s="291"/>
      <c r="L95" s="291"/>
      <c r="M95" s="291"/>
      <c r="N95" s="291"/>
      <c r="O95" s="291"/>
      <c r="P95" s="291"/>
      <c r="Q95" s="291"/>
      <c r="R95" s="291"/>
      <c r="AY95" s="512"/>
    </row>
    <row r="96" s="294" customFormat="true" ht="14.25" hidden="false" customHeight="false" outlineLevel="0" collapsed="false">
      <c r="A96" s="291"/>
      <c r="B96" s="291"/>
      <c r="C96" s="291"/>
      <c r="D96" s="291"/>
      <c r="E96" s="291"/>
      <c r="F96" s="291"/>
      <c r="G96" s="291"/>
      <c r="H96" s="291"/>
      <c r="I96" s="291"/>
      <c r="J96" s="291"/>
      <c r="K96" s="291"/>
      <c r="L96" s="291"/>
      <c r="M96" s="291"/>
      <c r="N96" s="291"/>
      <c r="O96" s="291"/>
      <c r="P96" s="291"/>
      <c r="Q96" s="291"/>
      <c r="R96" s="291"/>
      <c r="AY96" s="512"/>
    </row>
    <row r="97" s="294" customFormat="true" ht="14.25" hidden="false" customHeight="false" outlineLevel="0" collapsed="false">
      <c r="A97" s="291"/>
      <c r="B97" s="291"/>
      <c r="C97" s="291"/>
      <c r="D97" s="291"/>
      <c r="E97" s="291"/>
      <c r="F97" s="291"/>
      <c r="G97" s="291"/>
      <c r="H97" s="291"/>
      <c r="I97" s="291"/>
      <c r="J97" s="291"/>
      <c r="K97" s="291"/>
      <c r="L97" s="291"/>
      <c r="M97" s="291"/>
      <c r="N97" s="291"/>
      <c r="O97" s="291"/>
      <c r="P97" s="291"/>
      <c r="Q97" s="291"/>
      <c r="R97" s="291"/>
      <c r="AY97" s="512"/>
    </row>
    <row r="98" s="294" customFormat="true" ht="14.25" hidden="false" customHeight="false" outlineLevel="0" collapsed="false">
      <c r="A98" s="291"/>
      <c r="B98" s="291"/>
      <c r="C98" s="291"/>
      <c r="D98" s="291"/>
      <c r="E98" s="291"/>
      <c r="F98" s="291"/>
      <c r="G98" s="291"/>
      <c r="H98" s="291"/>
      <c r="I98" s="291"/>
      <c r="J98" s="291"/>
      <c r="K98" s="291"/>
      <c r="L98" s="291"/>
      <c r="M98" s="291"/>
      <c r="N98" s="291"/>
      <c r="O98" s="291"/>
      <c r="P98" s="291"/>
      <c r="Q98" s="291"/>
      <c r="R98" s="291"/>
      <c r="AY98" s="512"/>
    </row>
    <row r="99" s="294" customFormat="true" ht="14.25" hidden="false" customHeight="false" outlineLevel="0" collapsed="false">
      <c r="A99" s="291"/>
      <c r="B99" s="291"/>
      <c r="C99" s="291"/>
      <c r="D99" s="291"/>
      <c r="E99" s="291"/>
      <c r="F99" s="291"/>
      <c r="G99" s="291"/>
      <c r="H99" s="291"/>
      <c r="I99" s="291"/>
      <c r="J99" s="291"/>
      <c r="K99" s="291"/>
      <c r="L99" s="291"/>
      <c r="M99" s="291"/>
      <c r="N99" s="291"/>
      <c r="O99" s="291"/>
      <c r="P99" s="291"/>
      <c r="Q99" s="291"/>
      <c r="R99" s="291"/>
      <c r="AY99" s="512"/>
    </row>
    <row r="100" s="294" customFormat="true" ht="14.25" hidden="false" customHeight="false" outlineLevel="0" collapsed="false">
      <c r="A100" s="291"/>
      <c r="B100" s="291"/>
      <c r="C100" s="291"/>
      <c r="D100" s="291"/>
      <c r="E100" s="291"/>
      <c r="F100" s="291"/>
      <c r="G100" s="291"/>
      <c r="H100" s="291"/>
      <c r="I100" s="291"/>
      <c r="J100" s="291"/>
      <c r="K100" s="291"/>
      <c r="L100" s="291"/>
      <c r="M100" s="291"/>
      <c r="N100" s="291"/>
      <c r="O100" s="291"/>
      <c r="P100" s="291"/>
      <c r="Q100" s="291"/>
      <c r="R100" s="291"/>
      <c r="AY100" s="512"/>
    </row>
    <row r="101" s="294" customFormat="true" ht="14.25" hidden="false" customHeight="false" outlineLevel="0" collapsed="false">
      <c r="A101" s="291"/>
      <c r="B101" s="291"/>
      <c r="C101" s="291"/>
      <c r="D101" s="291"/>
      <c r="E101" s="291"/>
      <c r="F101" s="291"/>
      <c r="G101" s="291"/>
      <c r="H101" s="291"/>
      <c r="I101" s="291"/>
      <c r="J101" s="291"/>
      <c r="K101" s="291"/>
      <c r="L101" s="291"/>
      <c r="M101" s="291"/>
      <c r="N101" s="291"/>
      <c r="O101" s="291"/>
      <c r="P101" s="291"/>
      <c r="Q101" s="291"/>
      <c r="R101" s="291"/>
      <c r="AY101" s="512"/>
    </row>
    <row r="102" s="294" customFormat="true" ht="14.25" hidden="false" customHeight="false" outlineLevel="0" collapsed="false">
      <c r="A102" s="291"/>
      <c r="B102" s="291"/>
      <c r="C102" s="291"/>
      <c r="D102" s="291"/>
      <c r="E102" s="291"/>
      <c r="F102" s="291"/>
      <c r="G102" s="291"/>
      <c r="H102" s="291"/>
      <c r="I102" s="291"/>
      <c r="J102" s="291"/>
      <c r="K102" s="291"/>
      <c r="L102" s="291"/>
      <c r="M102" s="291"/>
      <c r="N102" s="291"/>
      <c r="O102" s="291"/>
      <c r="P102" s="291"/>
      <c r="Q102" s="291"/>
      <c r="R102" s="291"/>
      <c r="AY102" s="512"/>
    </row>
    <row r="103" s="294" customFormat="true" ht="14.25" hidden="false" customHeight="false" outlineLevel="0" collapsed="false">
      <c r="A103" s="291"/>
      <c r="B103" s="291"/>
      <c r="C103" s="291"/>
      <c r="D103" s="291"/>
      <c r="E103" s="291"/>
      <c r="F103" s="291"/>
      <c r="G103" s="291"/>
      <c r="H103" s="291"/>
      <c r="I103" s="291"/>
      <c r="J103" s="291"/>
      <c r="K103" s="291"/>
      <c r="L103" s="291"/>
      <c r="M103" s="291"/>
      <c r="N103" s="291"/>
      <c r="O103" s="291"/>
      <c r="P103" s="291"/>
      <c r="Q103" s="291"/>
      <c r="R103" s="291"/>
      <c r="AY103" s="512"/>
    </row>
    <row r="104" s="294" customFormat="true" ht="14.25" hidden="false" customHeight="false" outlineLevel="0" collapsed="false">
      <c r="A104" s="291"/>
      <c r="B104" s="291"/>
      <c r="C104" s="291"/>
      <c r="D104" s="291"/>
      <c r="E104" s="291"/>
      <c r="F104" s="291"/>
      <c r="G104" s="291"/>
      <c r="H104" s="291"/>
      <c r="I104" s="291"/>
      <c r="J104" s="291"/>
      <c r="K104" s="291"/>
      <c r="L104" s="291"/>
      <c r="M104" s="291"/>
      <c r="N104" s="291"/>
      <c r="O104" s="291"/>
      <c r="P104" s="291"/>
      <c r="Q104" s="291"/>
      <c r="R104" s="291"/>
      <c r="AY104" s="512"/>
    </row>
    <row r="105" s="294" customFormat="true" ht="14.25" hidden="false" customHeight="false" outlineLevel="0" collapsed="false">
      <c r="A105" s="291"/>
      <c r="B105" s="291"/>
      <c r="C105" s="291"/>
      <c r="D105" s="291"/>
      <c r="E105" s="291"/>
      <c r="F105" s="291"/>
      <c r="G105" s="291"/>
      <c r="H105" s="291"/>
      <c r="I105" s="291"/>
      <c r="J105" s="291"/>
      <c r="K105" s="291"/>
      <c r="L105" s="291"/>
      <c r="M105" s="291"/>
      <c r="N105" s="291"/>
      <c r="O105" s="291"/>
      <c r="P105" s="291"/>
      <c r="Q105" s="291"/>
      <c r="R105" s="291"/>
      <c r="AY105" s="512"/>
    </row>
    <row r="106" s="294" customFormat="true" ht="14.25" hidden="false" customHeight="false" outlineLevel="0" collapsed="false">
      <c r="A106" s="291"/>
      <c r="B106" s="291"/>
      <c r="C106" s="291"/>
      <c r="D106" s="291"/>
      <c r="E106" s="291"/>
      <c r="F106" s="291"/>
      <c r="G106" s="291"/>
      <c r="H106" s="291"/>
      <c r="I106" s="291"/>
      <c r="J106" s="291"/>
      <c r="K106" s="291"/>
      <c r="L106" s="291"/>
      <c r="M106" s="291"/>
      <c r="N106" s="291"/>
      <c r="O106" s="291"/>
      <c r="P106" s="291"/>
      <c r="Q106" s="291"/>
      <c r="R106" s="291"/>
      <c r="AY106" s="512"/>
    </row>
    <row r="107" s="294" customFormat="true" ht="14.25" hidden="false" customHeight="false" outlineLevel="0" collapsed="false">
      <c r="A107" s="291"/>
      <c r="B107" s="291"/>
      <c r="C107" s="291"/>
      <c r="D107" s="291"/>
      <c r="E107" s="291"/>
      <c r="F107" s="291"/>
      <c r="G107" s="291"/>
      <c r="H107" s="291"/>
      <c r="I107" s="291"/>
      <c r="J107" s="291"/>
      <c r="K107" s="291"/>
      <c r="L107" s="291"/>
      <c r="M107" s="291"/>
      <c r="N107" s="291"/>
      <c r="O107" s="291"/>
      <c r="P107" s="291"/>
      <c r="Q107" s="291"/>
      <c r="R107" s="291"/>
      <c r="AY107" s="512"/>
    </row>
    <row r="108" s="294" customFormat="true" ht="14.25" hidden="false" customHeight="false" outlineLevel="0" collapsed="false">
      <c r="A108" s="291"/>
      <c r="B108" s="291"/>
      <c r="C108" s="291"/>
      <c r="D108" s="291"/>
      <c r="E108" s="291"/>
      <c r="F108" s="291"/>
      <c r="G108" s="291"/>
      <c r="H108" s="291"/>
      <c r="I108" s="291"/>
      <c r="J108" s="291"/>
      <c r="K108" s="291"/>
      <c r="L108" s="291"/>
      <c r="M108" s="291"/>
      <c r="N108" s="291"/>
      <c r="O108" s="291"/>
      <c r="P108" s="291"/>
      <c r="Q108" s="291"/>
      <c r="R108" s="291"/>
      <c r="AY108" s="512"/>
    </row>
    <row r="109" s="294" customFormat="true" ht="14.25" hidden="false" customHeight="false" outlineLevel="0" collapsed="false">
      <c r="A109" s="291"/>
      <c r="B109" s="291"/>
      <c r="C109" s="291"/>
      <c r="D109" s="291"/>
      <c r="E109" s="291"/>
      <c r="F109" s="291"/>
      <c r="G109" s="291"/>
      <c r="H109" s="291"/>
      <c r="I109" s="291"/>
      <c r="J109" s="291"/>
      <c r="K109" s="291"/>
      <c r="L109" s="291"/>
      <c r="M109" s="291"/>
      <c r="N109" s="291"/>
      <c r="O109" s="291"/>
      <c r="P109" s="291"/>
      <c r="Q109" s="291"/>
      <c r="R109" s="291"/>
      <c r="AY109" s="512"/>
    </row>
    <row r="110" s="294" customFormat="true" ht="14.25" hidden="false" customHeight="false" outlineLevel="0" collapsed="false">
      <c r="A110" s="291"/>
      <c r="B110" s="291"/>
      <c r="C110" s="291"/>
      <c r="D110" s="291"/>
      <c r="E110" s="291"/>
      <c r="F110" s="291"/>
      <c r="G110" s="291"/>
      <c r="H110" s="291"/>
      <c r="I110" s="291"/>
      <c r="J110" s="291"/>
      <c r="K110" s="291"/>
      <c r="L110" s="291"/>
      <c r="M110" s="291"/>
      <c r="N110" s="291"/>
      <c r="O110" s="291"/>
      <c r="P110" s="291"/>
      <c r="Q110" s="291"/>
      <c r="R110" s="291"/>
      <c r="AY110" s="512"/>
    </row>
    <row r="111" s="294" customFormat="true" ht="14.25" hidden="false" customHeight="false" outlineLevel="0" collapsed="false">
      <c r="A111" s="291"/>
      <c r="B111" s="291"/>
      <c r="C111" s="291"/>
      <c r="D111" s="291"/>
      <c r="E111" s="291"/>
      <c r="F111" s="291"/>
      <c r="G111" s="291"/>
      <c r="H111" s="291"/>
      <c r="I111" s="291"/>
      <c r="J111" s="291"/>
      <c r="K111" s="291"/>
      <c r="L111" s="291"/>
      <c r="M111" s="291"/>
      <c r="N111" s="291"/>
      <c r="O111" s="291"/>
      <c r="P111" s="291"/>
      <c r="Q111" s="291"/>
      <c r="R111" s="291"/>
      <c r="AY111" s="512"/>
    </row>
    <row r="112" s="294" customFormat="true" ht="14.25" hidden="false" customHeight="false" outlineLevel="0" collapsed="false">
      <c r="A112" s="291"/>
      <c r="B112" s="291"/>
      <c r="C112" s="291"/>
      <c r="D112" s="291"/>
      <c r="E112" s="291"/>
      <c r="F112" s="291"/>
      <c r="G112" s="291"/>
      <c r="H112" s="291"/>
      <c r="I112" s="291"/>
      <c r="J112" s="291"/>
      <c r="K112" s="291"/>
      <c r="L112" s="291"/>
      <c r="M112" s="291"/>
      <c r="N112" s="291"/>
      <c r="O112" s="291"/>
      <c r="P112" s="291"/>
      <c r="Q112" s="291"/>
      <c r="R112" s="291"/>
      <c r="AY112" s="512"/>
    </row>
    <row r="113" s="294" customFormat="true" ht="14.25" hidden="false" customHeight="false" outlineLevel="0" collapsed="false">
      <c r="A113" s="291"/>
      <c r="B113" s="291"/>
      <c r="C113" s="291"/>
      <c r="D113" s="291"/>
      <c r="E113" s="291"/>
      <c r="F113" s="291"/>
      <c r="G113" s="291"/>
      <c r="H113" s="291"/>
      <c r="I113" s="291"/>
      <c r="J113" s="291"/>
      <c r="K113" s="291"/>
      <c r="L113" s="291"/>
      <c r="M113" s="291"/>
      <c r="N113" s="291"/>
      <c r="O113" s="291"/>
      <c r="P113" s="291"/>
      <c r="Q113" s="291"/>
      <c r="R113" s="291"/>
      <c r="AY113" s="512"/>
    </row>
    <row r="114" s="294" customFormat="true" ht="14.25" hidden="false" customHeight="false" outlineLevel="0" collapsed="false">
      <c r="A114" s="291"/>
      <c r="B114" s="291"/>
      <c r="C114" s="291"/>
      <c r="D114" s="291"/>
      <c r="E114" s="291"/>
      <c r="F114" s="291"/>
      <c r="G114" s="291"/>
      <c r="H114" s="291"/>
      <c r="I114" s="291"/>
      <c r="J114" s="291"/>
      <c r="K114" s="291"/>
      <c r="L114" s="291"/>
      <c r="M114" s="291"/>
      <c r="N114" s="291"/>
      <c r="O114" s="291"/>
      <c r="P114" s="291"/>
      <c r="Q114" s="291"/>
      <c r="R114" s="291"/>
      <c r="AY114" s="512"/>
    </row>
    <row r="115" s="294" customFormat="true" ht="14.25" hidden="false" customHeight="false" outlineLevel="0" collapsed="false">
      <c r="A115" s="291"/>
      <c r="B115" s="291"/>
      <c r="C115" s="291"/>
      <c r="D115" s="291"/>
      <c r="E115" s="291"/>
      <c r="F115" s="291"/>
      <c r="G115" s="291"/>
      <c r="H115" s="291"/>
      <c r="I115" s="291"/>
      <c r="J115" s="291"/>
      <c r="K115" s="291"/>
      <c r="L115" s="291"/>
      <c r="M115" s="291"/>
      <c r="N115" s="291"/>
      <c r="O115" s="291"/>
      <c r="P115" s="291"/>
      <c r="Q115" s="291"/>
      <c r="R115" s="291"/>
      <c r="AY115" s="512"/>
    </row>
    <row r="116" s="294" customFormat="true" ht="14.25" hidden="false" customHeight="false" outlineLevel="0" collapsed="false">
      <c r="A116" s="291"/>
      <c r="B116" s="291"/>
      <c r="C116" s="291"/>
      <c r="D116" s="291"/>
      <c r="E116" s="291"/>
      <c r="F116" s="291"/>
      <c r="G116" s="291"/>
      <c r="H116" s="291"/>
      <c r="I116" s="291"/>
      <c r="J116" s="291"/>
      <c r="K116" s="291"/>
      <c r="L116" s="291"/>
      <c r="M116" s="291"/>
      <c r="N116" s="291"/>
      <c r="O116" s="291"/>
      <c r="P116" s="291"/>
      <c r="Q116" s="291"/>
      <c r="R116" s="291"/>
      <c r="AY116" s="512"/>
    </row>
    <row r="117" s="294" customFormat="true" ht="14.25" hidden="false" customHeight="false" outlineLevel="0" collapsed="false">
      <c r="A117" s="291"/>
      <c r="B117" s="291"/>
      <c r="C117" s="291"/>
      <c r="D117" s="291"/>
      <c r="E117" s="291"/>
      <c r="F117" s="291"/>
      <c r="G117" s="291"/>
      <c r="H117" s="291"/>
      <c r="I117" s="291"/>
      <c r="J117" s="291"/>
      <c r="K117" s="291"/>
      <c r="L117" s="291"/>
      <c r="M117" s="291"/>
      <c r="N117" s="291"/>
      <c r="O117" s="291"/>
      <c r="P117" s="291"/>
      <c r="Q117" s="291"/>
      <c r="R117" s="291"/>
      <c r="AY117" s="512"/>
    </row>
    <row r="118" s="294" customFormat="true" ht="14.25" hidden="false" customHeight="false" outlineLevel="0" collapsed="false">
      <c r="A118" s="291"/>
      <c r="B118" s="291"/>
      <c r="C118" s="291"/>
      <c r="D118" s="291"/>
      <c r="E118" s="291"/>
      <c r="F118" s="291"/>
      <c r="G118" s="291"/>
      <c r="H118" s="291"/>
      <c r="I118" s="291"/>
      <c r="J118" s="291"/>
      <c r="K118" s="291"/>
      <c r="L118" s="291"/>
      <c r="M118" s="291"/>
      <c r="N118" s="291"/>
      <c r="O118" s="291"/>
      <c r="P118" s="291"/>
      <c r="Q118" s="291"/>
      <c r="R118" s="291"/>
      <c r="AY118" s="512"/>
    </row>
    <row r="119" s="294" customFormat="true" ht="14.25" hidden="false" customHeight="false" outlineLevel="0" collapsed="false">
      <c r="A119" s="291"/>
      <c r="B119" s="291"/>
      <c r="C119" s="291"/>
      <c r="D119" s="291"/>
      <c r="E119" s="291"/>
      <c r="F119" s="291"/>
      <c r="G119" s="291"/>
      <c r="H119" s="291"/>
      <c r="I119" s="291"/>
      <c r="J119" s="291"/>
      <c r="K119" s="291"/>
      <c r="L119" s="291"/>
      <c r="M119" s="291"/>
      <c r="N119" s="291"/>
      <c r="O119" s="291"/>
      <c r="P119" s="291"/>
      <c r="Q119" s="291"/>
      <c r="R119" s="291"/>
      <c r="AY119" s="512"/>
    </row>
    <row r="120" s="294" customFormat="true" ht="14.25" hidden="false" customHeight="false" outlineLevel="0" collapsed="false">
      <c r="A120" s="291"/>
      <c r="B120" s="291"/>
      <c r="C120" s="291"/>
      <c r="D120" s="291"/>
      <c r="E120" s="291"/>
      <c r="F120" s="291"/>
      <c r="G120" s="291"/>
      <c r="H120" s="291"/>
      <c r="I120" s="291"/>
      <c r="J120" s="291"/>
      <c r="K120" s="291"/>
      <c r="L120" s="291"/>
      <c r="M120" s="291"/>
      <c r="N120" s="291"/>
      <c r="O120" s="291"/>
      <c r="P120" s="291"/>
      <c r="Q120" s="291"/>
      <c r="R120" s="291"/>
      <c r="AY120" s="512"/>
    </row>
    <row r="121" s="294" customFormat="true" ht="14.25" hidden="false" customHeight="false" outlineLevel="0" collapsed="false">
      <c r="A121" s="291"/>
      <c r="B121" s="291"/>
      <c r="C121" s="291"/>
      <c r="D121" s="291"/>
      <c r="E121" s="291"/>
      <c r="F121" s="291"/>
      <c r="G121" s="291"/>
      <c r="H121" s="291"/>
      <c r="I121" s="291"/>
      <c r="J121" s="291"/>
      <c r="K121" s="291"/>
      <c r="L121" s="291"/>
      <c r="M121" s="291"/>
      <c r="N121" s="291"/>
      <c r="O121" s="291"/>
      <c r="P121" s="291"/>
      <c r="Q121" s="291"/>
      <c r="R121" s="291"/>
      <c r="AY121" s="512"/>
    </row>
    <row r="122" s="294" customFormat="true" ht="14.25" hidden="false" customHeight="false" outlineLevel="0" collapsed="false">
      <c r="A122" s="291"/>
      <c r="B122" s="291"/>
      <c r="C122" s="291"/>
      <c r="D122" s="291"/>
      <c r="E122" s="291"/>
      <c r="F122" s="291"/>
      <c r="G122" s="291"/>
      <c r="H122" s="291"/>
      <c r="I122" s="291"/>
      <c r="J122" s="291"/>
      <c r="K122" s="291"/>
      <c r="L122" s="291"/>
      <c r="M122" s="291"/>
      <c r="N122" s="291"/>
      <c r="O122" s="291"/>
      <c r="P122" s="291"/>
      <c r="Q122" s="291"/>
      <c r="R122" s="291"/>
      <c r="AY122" s="512"/>
    </row>
    <row r="123" s="294" customFormat="true" ht="14.25" hidden="false" customHeight="false" outlineLevel="0" collapsed="false">
      <c r="A123" s="291"/>
      <c r="B123" s="291"/>
      <c r="C123" s="291"/>
      <c r="D123" s="291"/>
      <c r="E123" s="291"/>
      <c r="F123" s="291"/>
      <c r="G123" s="291"/>
      <c r="H123" s="291"/>
      <c r="I123" s="291"/>
      <c r="J123" s="291"/>
      <c r="K123" s="291"/>
      <c r="L123" s="291"/>
      <c r="M123" s="291"/>
      <c r="N123" s="291"/>
      <c r="O123" s="291"/>
      <c r="P123" s="291"/>
      <c r="Q123" s="291"/>
      <c r="R123" s="291"/>
      <c r="AY123" s="512"/>
    </row>
    <row r="124" s="294" customFormat="true" ht="14.25" hidden="false" customHeight="false" outlineLevel="0" collapsed="false">
      <c r="A124" s="291"/>
      <c r="B124" s="291"/>
      <c r="C124" s="291"/>
      <c r="D124" s="291"/>
      <c r="E124" s="291"/>
      <c r="F124" s="291"/>
      <c r="G124" s="291"/>
      <c r="H124" s="291"/>
      <c r="I124" s="291"/>
      <c r="J124" s="291"/>
      <c r="K124" s="291"/>
      <c r="L124" s="291"/>
      <c r="M124" s="291"/>
      <c r="N124" s="291"/>
      <c r="O124" s="291"/>
      <c r="P124" s="291"/>
      <c r="Q124" s="291"/>
      <c r="R124" s="291"/>
      <c r="AY124" s="512"/>
    </row>
    <row r="125" s="294" customFormat="true" ht="14.25" hidden="false" customHeight="false" outlineLevel="0" collapsed="false">
      <c r="A125" s="291"/>
      <c r="B125" s="291"/>
      <c r="C125" s="291"/>
      <c r="D125" s="291"/>
      <c r="E125" s="291"/>
      <c r="F125" s="291"/>
      <c r="G125" s="291"/>
      <c r="H125" s="291"/>
      <c r="I125" s="291"/>
      <c r="J125" s="291"/>
      <c r="K125" s="291"/>
      <c r="L125" s="291"/>
      <c r="M125" s="291"/>
      <c r="N125" s="291"/>
      <c r="O125" s="291"/>
      <c r="P125" s="291"/>
      <c r="Q125" s="291"/>
      <c r="R125" s="291"/>
      <c r="AY125" s="512"/>
    </row>
    <row r="126" s="294" customFormat="true" ht="14.25" hidden="false" customHeight="false" outlineLevel="0" collapsed="false">
      <c r="A126" s="291"/>
      <c r="B126" s="291"/>
      <c r="C126" s="291"/>
      <c r="D126" s="291"/>
      <c r="E126" s="291"/>
      <c r="F126" s="291"/>
      <c r="G126" s="291"/>
      <c r="H126" s="291"/>
      <c r="I126" s="291"/>
      <c r="J126" s="291"/>
      <c r="K126" s="291"/>
      <c r="L126" s="291"/>
      <c r="M126" s="291"/>
      <c r="N126" s="291"/>
      <c r="O126" s="291"/>
      <c r="P126" s="291"/>
      <c r="Q126" s="291"/>
      <c r="R126" s="291"/>
      <c r="AY126" s="512"/>
    </row>
    <row r="127" s="294" customFormat="true" ht="14.25" hidden="false" customHeight="false" outlineLevel="0" collapsed="false">
      <c r="A127" s="291"/>
      <c r="B127" s="291"/>
      <c r="C127" s="291"/>
      <c r="D127" s="291"/>
      <c r="E127" s="291"/>
      <c r="F127" s="291"/>
      <c r="G127" s="291"/>
      <c r="H127" s="291"/>
      <c r="I127" s="291"/>
      <c r="J127" s="291"/>
      <c r="K127" s="291"/>
      <c r="L127" s="291"/>
      <c r="M127" s="291"/>
      <c r="N127" s="291"/>
      <c r="O127" s="291"/>
      <c r="P127" s="291"/>
      <c r="Q127" s="291"/>
      <c r="R127" s="291"/>
      <c r="AY127" s="512"/>
    </row>
    <row r="128" s="294" customFormat="true" ht="14.25" hidden="false" customHeight="false" outlineLevel="0" collapsed="false">
      <c r="A128" s="291"/>
      <c r="B128" s="291"/>
      <c r="C128" s="291"/>
      <c r="D128" s="291"/>
      <c r="E128" s="291"/>
      <c r="F128" s="291"/>
      <c r="G128" s="291"/>
      <c r="H128" s="291"/>
      <c r="I128" s="291"/>
      <c r="J128" s="291"/>
      <c r="K128" s="291"/>
      <c r="L128" s="291"/>
      <c r="M128" s="291"/>
      <c r="N128" s="291"/>
      <c r="O128" s="291"/>
      <c r="P128" s="291"/>
      <c r="Q128" s="291"/>
      <c r="R128" s="291"/>
      <c r="AY128" s="512"/>
    </row>
    <row r="129" s="294" customFormat="true" ht="14.25" hidden="false" customHeight="false" outlineLevel="0" collapsed="false">
      <c r="A129" s="291"/>
      <c r="B129" s="291"/>
      <c r="C129" s="291"/>
      <c r="D129" s="291"/>
      <c r="E129" s="291"/>
      <c r="F129" s="291"/>
      <c r="G129" s="291"/>
      <c r="H129" s="291"/>
      <c r="I129" s="291"/>
      <c r="J129" s="291"/>
      <c r="K129" s="291"/>
      <c r="L129" s="291"/>
      <c r="M129" s="291"/>
      <c r="N129" s="291"/>
      <c r="O129" s="291"/>
      <c r="P129" s="291"/>
      <c r="Q129" s="291"/>
      <c r="R129" s="291"/>
      <c r="AY129" s="512"/>
    </row>
    <row r="130" s="294" customFormat="true" ht="14.25" hidden="false" customHeight="false" outlineLevel="0" collapsed="false">
      <c r="A130" s="291"/>
      <c r="B130" s="291"/>
      <c r="C130" s="291"/>
      <c r="D130" s="291"/>
      <c r="E130" s="291"/>
      <c r="F130" s="291"/>
      <c r="G130" s="291"/>
      <c r="H130" s="291"/>
      <c r="I130" s="291"/>
      <c r="J130" s="291"/>
      <c r="K130" s="291"/>
      <c r="L130" s="291"/>
      <c r="M130" s="291"/>
      <c r="N130" s="291"/>
      <c r="O130" s="291"/>
      <c r="P130" s="291"/>
      <c r="Q130" s="291"/>
      <c r="R130" s="291"/>
      <c r="AY130" s="512"/>
    </row>
    <row r="131" s="294" customFormat="true" ht="14.25" hidden="false" customHeight="false" outlineLevel="0" collapsed="false">
      <c r="A131" s="291"/>
      <c r="B131" s="291"/>
      <c r="C131" s="291"/>
      <c r="D131" s="291"/>
      <c r="E131" s="291"/>
      <c r="F131" s="291"/>
      <c r="G131" s="291"/>
      <c r="H131" s="291"/>
      <c r="I131" s="291"/>
      <c r="J131" s="291"/>
      <c r="K131" s="291"/>
      <c r="L131" s="291"/>
      <c r="M131" s="291"/>
      <c r="N131" s="291"/>
      <c r="O131" s="291"/>
      <c r="P131" s="291"/>
      <c r="Q131" s="291"/>
      <c r="R131" s="291"/>
      <c r="AY131" s="512"/>
    </row>
    <row r="132" s="294" customFormat="true" ht="14.25" hidden="false" customHeight="false" outlineLevel="0" collapsed="false">
      <c r="A132" s="291"/>
      <c r="B132" s="291"/>
      <c r="C132" s="291"/>
      <c r="D132" s="291"/>
      <c r="E132" s="291"/>
      <c r="F132" s="291"/>
      <c r="G132" s="291"/>
      <c r="H132" s="291"/>
      <c r="I132" s="291"/>
      <c r="J132" s="291"/>
      <c r="K132" s="291"/>
      <c r="L132" s="291"/>
      <c r="M132" s="291"/>
      <c r="N132" s="291"/>
      <c r="O132" s="291"/>
      <c r="P132" s="291"/>
      <c r="Q132" s="291"/>
      <c r="R132" s="291"/>
      <c r="AY132" s="512"/>
    </row>
    <row r="133" s="294" customFormat="true" ht="14.25" hidden="false" customHeight="false" outlineLevel="0" collapsed="false">
      <c r="A133" s="291"/>
      <c r="B133" s="291"/>
      <c r="C133" s="291"/>
      <c r="D133" s="291"/>
      <c r="E133" s="291"/>
      <c r="F133" s="291"/>
      <c r="G133" s="291"/>
      <c r="H133" s="291"/>
      <c r="I133" s="291"/>
      <c r="J133" s="291"/>
      <c r="K133" s="291"/>
      <c r="L133" s="291"/>
      <c r="M133" s="291"/>
      <c r="N133" s="291"/>
      <c r="O133" s="291"/>
      <c r="P133" s="291"/>
      <c r="Q133" s="291"/>
      <c r="R133" s="291"/>
      <c r="AY133" s="512"/>
    </row>
    <row r="134" s="294" customFormat="true" ht="14.25" hidden="false" customHeight="false" outlineLevel="0" collapsed="false">
      <c r="A134" s="291"/>
      <c r="B134" s="291"/>
      <c r="C134" s="291"/>
      <c r="D134" s="291"/>
      <c r="E134" s="291"/>
      <c r="F134" s="291"/>
      <c r="G134" s="291"/>
      <c r="H134" s="291"/>
      <c r="I134" s="291"/>
      <c r="J134" s="291"/>
      <c r="K134" s="291"/>
      <c r="L134" s="291"/>
      <c r="M134" s="291"/>
      <c r="N134" s="291"/>
      <c r="O134" s="291"/>
      <c r="P134" s="291"/>
      <c r="Q134" s="291"/>
      <c r="R134" s="291"/>
      <c r="AY134" s="512"/>
    </row>
    <row r="135" s="294" customFormat="true" ht="14.25" hidden="false" customHeight="false" outlineLevel="0" collapsed="false">
      <c r="A135" s="291"/>
      <c r="B135" s="291"/>
      <c r="C135" s="291"/>
      <c r="D135" s="291"/>
      <c r="E135" s="291"/>
      <c r="F135" s="291"/>
      <c r="G135" s="291"/>
      <c r="H135" s="291"/>
      <c r="I135" s="291"/>
      <c r="J135" s="291"/>
      <c r="K135" s="291"/>
      <c r="L135" s="291"/>
      <c r="M135" s="291"/>
      <c r="N135" s="291"/>
      <c r="O135" s="291"/>
      <c r="P135" s="291"/>
      <c r="Q135" s="291"/>
      <c r="R135" s="291"/>
      <c r="AY135" s="512"/>
    </row>
    <row r="136" s="294" customFormat="true" ht="14.25" hidden="false" customHeight="false" outlineLevel="0" collapsed="false">
      <c r="A136" s="291"/>
      <c r="B136" s="291"/>
      <c r="C136" s="291"/>
      <c r="D136" s="291"/>
      <c r="E136" s="291"/>
      <c r="F136" s="291"/>
      <c r="G136" s="291"/>
      <c r="H136" s="291"/>
      <c r="I136" s="291"/>
      <c r="J136" s="291"/>
      <c r="K136" s="291"/>
      <c r="L136" s="291"/>
      <c r="M136" s="291"/>
      <c r="N136" s="291"/>
      <c r="O136" s="291"/>
      <c r="P136" s="291"/>
      <c r="Q136" s="291"/>
      <c r="R136" s="291"/>
      <c r="AY136" s="512"/>
    </row>
    <row r="137" s="294" customFormat="true" ht="14.25" hidden="false" customHeight="false" outlineLevel="0" collapsed="false">
      <c r="A137" s="291"/>
      <c r="B137" s="291"/>
      <c r="C137" s="291"/>
      <c r="D137" s="291"/>
      <c r="E137" s="291"/>
      <c r="F137" s="291"/>
      <c r="G137" s="291"/>
      <c r="H137" s="291"/>
      <c r="I137" s="291"/>
      <c r="J137" s="291"/>
      <c r="K137" s="291"/>
      <c r="L137" s="291"/>
      <c r="M137" s="291"/>
      <c r="N137" s="291"/>
      <c r="O137" s="291"/>
      <c r="P137" s="291"/>
      <c r="Q137" s="291"/>
      <c r="R137" s="291"/>
      <c r="AY137" s="512"/>
    </row>
    <row r="138" s="294" customFormat="true" ht="14.25" hidden="false" customHeight="false" outlineLevel="0" collapsed="false">
      <c r="A138" s="291"/>
      <c r="B138" s="291"/>
      <c r="C138" s="291"/>
      <c r="D138" s="291"/>
      <c r="E138" s="291"/>
      <c r="F138" s="291"/>
      <c r="G138" s="291"/>
      <c r="H138" s="291"/>
      <c r="I138" s="291"/>
      <c r="J138" s="291"/>
      <c r="K138" s="291"/>
      <c r="L138" s="291"/>
      <c r="M138" s="291"/>
      <c r="N138" s="291"/>
      <c r="O138" s="291"/>
      <c r="P138" s="291"/>
      <c r="Q138" s="291"/>
      <c r="R138" s="291"/>
      <c r="AY138" s="512"/>
    </row>
    <row r="139" s="294" customFormat="true" ht="14.25" hidden="false" customHeight="false" outlineLevel="0" collapsed="false">
      <c r="A139" s="291"/>
      <c r="B139" s="291"/>
      <c r="C139" s="291"/>
      <c r="D139" s="291"/>
      <c r="E139" s="291"/>
      <c r="F139" s="291"/>
      <c r="G139" s="291"/>
      <c r="H139" s="291"/>
      <c r="I139" s="291"/>
      <c r="J139" s="291"/>
      <c r="K139" s="291"/>
      <c r="L139" s="291"/>
      <c r="M139" s="291"/>
      <c r="N139" s="291"/>
      <c r="O139" s="291"/>
      <c r="P139" s="291"/>
      <c r="Q139" s="291"/>
      <c r="R139" s="291"/>
      <c r="AY139" s="512"/>
    </row>
    <row r="140" s="294" customFormat="true" ht="14.25" hidden="false" customHeight="false" outlineLevel="0" collapsed="false">
      <c r="A140" s="291"/>
      <c r="B140" s="291"/>
      <c r="C140" s="291"/>
      <c r="D140" s="291"/>
      <c r="E140" s="291"/>
      <c r="F140" s="291"/>
      <c r="G140" s="291"/>
      <c r="H140" s="291"/>
      <c r="I140" s="291"/>
      <c r="J140" s="291"/>
      <c r="K140" s="291"/>
      <c r="L140" s="291"/>
      <c r="M140" s="291"/>
      <c r="N140" s="291"/>
      <c r="O140" s="291"/>
      <c r="P140" s="291"/>
      <c r="Q140" s="291"/>
      <c r="R140" s="291"/>
      <c r="AY140" s="512"/>
    </row>
    <row r="141" s="294" customFormat="true" ht="14.25" hidden="false" customHeight="false" outlineLevel="0" collapsed="false">
      <c r="A141" s="291"/>
      <c r="B141" s="291"/>
      <c r="C141" s="291"/>
      <c r="D141" s="291"/>
      <c r="E141" s="291"/>
      <c r="F141" s="291"/>
      <c r="G141" s="291"/>
      <c r="H141" s="291"/>
      <c r="I141" s="291"/>
      <c r="J141" s="291"/>
      <c r="K141" s="291"/>
      <c r="L141" s="291"/>
      <c r="M141" s="291"/>
      <c r="N141" s="291"/>
      <c r="O141" s="291"/>
      <c r="P141" s="291"/>
      <c r="Q141" s="291"/>
      <c r="R141" s="291"/>
      <c r="AY141" s="512"/>
    </row>
    <row r="142" s="294" customFormat="true" ht="14.25" hidden="false" customHeight="false" outlineLevel="0" collapsed="false">
      <c r="A142" s="291"/>
      <c r="B142" s="291"/>
      <c r="C142" s="291"/>
      <c r="D142" s="291"/>
      <c r="E142" s="291"/>
      <c r="F142" s="291"/>
      <c r="G142" s="291"/>
      <c r="H142" s="291"/>
      <c r="I142" s="291"/>
      <c r="J142" s="291"/>
      <c r="K142" s="291"/>
      <c r="L142" s="291"/>
      <c r="M142" s="291"/>
      <c r="N142" s="291"/>
      <c r="O142" s="291"/>
      <c r="P142" s="291"/>
      <c r="Q142" s="291"/>
      <c r="R142" s="291"/>
      <c r="AY142" s="512"/>
    </row>
    <row r="143" s="294" customFormat="true" ht="14.25" hidden="false" customHeight="false" outlineLevel="0" collapsed="false">
      <c r="A143" s="291"/>
      <c r="B143" s="291"/>
      <c r="C143" s="291"/>
      <c r="D143" s="291"/>
      <c r="E143" s="291"/>
      <c r="F143" s="291"/>
      <c r="G143" s="291"/>
      <c r="H143" s="291"/>
      <c r="I143" s="291"/>
      <c r="J143" s="291"/>
      <c r="K143" s="291"/>
      <c r="L143" s="291"/>
      <c r="M143" s="291"/>
      <c r="N143" s="291"/>
      <c r="O143" s="291"/>
      <c r="P143" s="291"/>
      <c r="Q143" s="291"/>
      <c r="R143" s="291"/>
      <c r="AY143" s="512"/>
    </row>
    <row r="144" s="294" customFormat="true" ht="14.25" hidden="false" customHeight="false" outlineLevel="0" collapsed="false">
      <c r="A144" s="291"/>
      <c r="B144" s="291"/>
      <c r="C144" s="291"/>
      <c r="D144" s="291"/>
      <c r="E144" s="291"/>
      <c r="F144" s="291"/>
      <c r="G144" s="291"/>
      <c r="H144" s="291"/>
      <c r="I144" s="291"/>
      <c r="J144" s="291"/>
      <c r="K144" s="291"/>
      <c r="L144" s="291"/>
      <c r="M144" s="291"/>
      <c r="N144" s="291"/>
      <c r="O144" s="291"/>
      <c r="P144" s="291"/>
      <c r="Q144" s="291"/>
      <c r="R144" s="291"/>
      <c r="AY144" s="512"/>
    </row>
    <row r="145" s="294" customFormat="true" ht="14.25" hidden="false" customHeight="false" outlineLevel="0" collapsed="false">
      <c r="A145" s="291"/>
      <c r="B145" s="291"/>
      <c r="C145" s="291"/>
      <c r="D145" s="291"/>
      <c r="E145" s="291"/>
      <c r="F145" s="291"/>
      <c r="G145" s="291"/>
      <c r="H145" s="291"/>
      <c r="I145" s="291"/>
      <c r="J145" s="291"/>
      <c r="K145" s="291"/>
      <c r="L145" s="291"/>
      <c r="M145" s="291"/>
      <c r="N145" s="291"/>
      <c r="O145" s="291"/>
      <c r="P145" s="291"/>
      <c r="Q145" s="291"/>
      <c r="R145" s="291"/>
      <c r="AY145" s="512"/>
    </row>
    <row r="146" s="294" customFormat="true" ht="14.25" hidden="false" customHeight="false" outlineLevel="0" collapsed="false">
      <c r="A146" s="291"/>
      <c r="B146" s="291"/>
      <c r="C146" s="291"/>
      <c r="D146" s="291"/>
      <c r="E146" s="291"/>
      <c r="F146" s="291"/>
      <c r="G146" s="291"/>
      <c r="H146" s="291"/>
      <c r="I146" s="291"/>
      <c r="J146" s="291"/>
      <c r="K146" s="291"/>
      <c r="L146" s="291"/>
      <c r="M146" s="291"/>
      <c r="N146" s="291"/>
      <c r="O146" s="291"/>
      <c r="P146" s="291"/>
      <c r="Q146" s="291"/>
      <c r="R146" s="291"/>
      <c r="AY146" s="512"/>
    </row>
    <row r="147" s="294" customFormat="true" ht="14.25" hidden="false" customHeight="false" outlineLevel="0" collapsed="false">
      <c r="A147" s="291"/>
      <c r="B147" s="291"/>
      <c r="C147" s="291"/>
      <c r="D147" s="291"/>
      <c r="E147" s="291"/>
      <c r="F147" s="291"/>
      <c r="G147" s="291"/>
      <c r="H147" s="291"/>
      <c r="I147" s="291"/>
      <c r="J147" s="291"/>
      <c r="K147" s="291"/>
      <c r="L147" s="291"/>
      <c r="M147" s="291"/>
      <c r="N147" s="291"/>
      <c r="O147" s="291"/>
      <c r="P147" s="291"/>
      <c r="Q147" s="291"/>
      <c r="R147" s="291"/>
      <c r="AY147" s="512"/>
    </row>
    <row r="148" s="294" customFormat="true" ht="14.25" hidden="false" customHeight="false" outlineLevel="0" collapsed="false">
      <c r="A148" s="291"/>
      <c r="B148" s="291"/>
      <c r="C148" s="291"/>
      <c r="D148" s="291"/>
      <c r="E148" s="291"/>
      <c r="F148" s="291"/>
      <c r="G148" s="291"/>
      <c r="H148" s="291"/>
      <c r="I148" s="291"/>
      <c r="J148" s="291"/>
      <c r="K148" s="291"/>
      <c r="L148" s="291"/>
      <c r="M148" s="291"/>
      <c r="N148" s="291"/>
      <c r="O148" s="291"/>
      <c r="P148" s="291"/>
      <c r="Q148" s="291"/>
      <c r="R148" s="291"/>
      <c r="AY148" s="512"/>
    </row>
    <row r="149" s="294" customFormat="true" ht="14.25" hidden="false" customHeight="false" outlineLevel="0" collapsed="false">
      <c r="A149" s="291"/>
      <c r="B149" s="291"/>
      <c r="C149" s="291"/>
      <c r="D149" s="291"/>
      <c r="E149" s="291"/>
      <c r="F149" s="291"/>
      <c r="G149" s="291"/>
      <c r="H149" s="291"/>
      <c r="I149" s="291"/>
      <c r="J149" s="291"/>
      <c r="K149" s="291"/>
      <c r="L149" s="291"/>
      <c r="M149" s="291"/>
      <c r="N149" s="291"/>
      <c r="O149" s="291"/>
      <c r="P149" s="291"/>
      <c r="Q149" s="291"/>
      <c r="R149" s="291"/>
      <c r="AY149" s="512"/>
    </row>
    <row r="150" s="294" customFormat="true" ht="14.25" hidden="false" customHeight="false" outlineLevel="0" collapsed="false">
      <c r="A150" s="291"/>
      <c r="B150" s="291"/>
      <c r="C150" s="291"/>
      <c r="D150" s="291"/>
      <c r="E150" s="291"/>
      <c r="F150" s="291"/>
      <c r="G150" s="291"/>
      <c r="H150" s="291"/>
      <c r="I150" s="291"/>
      <c r="J150" s="291"/>
      <c r="K150" s="291"/>
      <c r="L150" s="291"/>
      <c r="M150" s="291"/>
      <c r="N150" s="291"/>
      <c r="O150" s="291"/>
      <c r="P150" s="291"/>
      <c r="Q150" s="291"/>
      <c r="R150" s="291"/>
      <c r="AY150" s="512"/>
    </row>
    <row r="151" s="294" customFormat="true" ht="14.25" hidden="false" customHeight="false" outlineLevel="0" collapsed="false">
      <c r="A151" s="291"/>
      <c r="B151" s="291"/>
      <c r="C151" s="291"/>
      <c r="D151" s="291"/>
      <c r="E151" s="291"/>
      <c r="F151" s="291"/>
      <c r="G151" s="291"/>
      <c r="H151" s="291"/>
      <c r="I151" s="291"/>
      <c r="J151" s="291"/>
      <c r="K151" s="291"/>
      <c r="L151" s="291"/>
      <c r="M151" s="291"/>
      <c r="N151" s="291"/>
      <c r="O151" s="291"/>
      <c r="P151" s="291"/>
      <c r="Q151" s="291"/>
      <c r="R151" s="291"/>
      <c r="AY151" s="512"/>
    </row>
    <row r="152" s="294" customFormat="true" ht="14.25" hidden="false" customHeight="false" outlineLevel="0" collapsed="false">
      <c r="A152" s="291"/>
      <c r="B152" s="291"/>
      <c r="C152" s="291"/>
      <c r="D152" s="291"/>
      <c r="E152" s="291"/>
      <c r="F152" s="291"/>
      <c r="G152" s="291"/>
      <c r="H152" s="291"/>
      <c r="I152" s="291"/>
      <c r="J152" s="291"/>
      <c r="K152" s="291"/>
      <c r="L152" s="291"/>
      <c r="M152" s="291"/>
      <c r="N152" s="291"/>
      <c r="O152" s="291"/>
      <c r="P152" s="291"/>
      <c r="Q152" s="291"/>
      <c r="R152" s="291"/>
      <c r="AY152" s="512"/>
    </row>
    <row r="153" s="294" customFormat="true" ht="14.25" hidden="false" customHeight="false" outlineLevel="0" collapsed="false">
      <c r="A153" s="291"/>
      <c r="B153" s="291"/>
      <c r="C153" s="291"/>
      <c r="D153" s="291"/>
      <c r="E153" s="291"/>
      <c r="F153" s="291"/>
      <c r="G153" s="291"/>
      <c r="H153" s="291"/>
      <c r="I153" s="291"/>
      <c r="J153" s="291"/>
      <c r="K153" s="291"/>
      <c r="L153" s="291"/>
      <c r="M153" s="291"/>
      <c r="N153" s="291"/>
      <c r="O153" s="291"/>
      <c r="P153" s="291"/>
      <c r="Q153" s="291"/>
      <c r="R153" s="291"/>
      <c r="AY153" s="512"/>
    </row>
    <row r="154" s="294" customFormat="true" ht="14.25" hidden="false" customHeight="false" outlineLevel="0" collapsed="false">
      <c r="A154" s="291"/>
      <c r="B154" s="291"/>
      <c r="C154" s="291"/>
      <c r="D154" s="291"/>
      <c r="E154" s="291"/>
      <c r="F154" s="291"/>
      <c r="G154" s="291"/>
      <c r="H154" s="291"/>
      <c r="I154" s="291"/>
      <c r="J154" s="291"/>
      <c r="K154" s="291"/>
      <c r="L154" s="291"/>
      <c r="M154" s="291"/>
      <c r="N154" s="291"/>
      <c r="O154" s="291"/>
      <c r="P154" s="291"/>
      <c r="Q154" s="291"/>
      <c r="R154" s="291"/>
      <c r="AY154" s="512"/>
    </row>
    <row r="155" s="294" customFormat="true" ht="14.25" hidden="false" customHeight="false" outlineLevel="0" collapsed="false">
      <c r="A155" s="291"/>
      <c r="B155" s="291"/>
      <c r="C155" s="291"/>
      <c r="D155" s="291"/>
      <c r="E155" s="291"/>
      <c r="F155" s="291"/>
      <c r="G155" s="291"/>
      <c r="H155" s="291"/>
      <c r="I155" s="291"/>
      <c r="J155" s="291"/>
      <c r="K155" s="291"/>
      <c r="L155" s="291"/>
      <c r="M155" s="291"/>
      <c r="N155" s="291"/>
      <c r="O155" s="291"/>
      <c r="P155" s="291"/>
      <c r="Q155" s="291"/>
      <c r="R155" s="291"/>
      <c r="AY155" s="512"/>
    </row>
    <row r="156" s="294" customFormat="true" ht="14.25" hidden="false" customHeight="false" outlineLevel="0" collapsed="false">
      <c r="A156" s="291"/>
      <c r="B156" s="291"/>
      <c r="C156" s="291"/>
      <c r="D156" s="291"/>
      <c r="E156" s="291"/>
      <c r="F156" s="291"/>
      <c r="G156" s="291"/>
      <c r="H156" s="291"/>
      <c r="I156" s="291"/>
      <c r="J156" s="291"/>
      <c r="K156" s="291"/>
      <c r="L156" s="291"/>
      <c r="M156" s="291"/>
      <c r="N156" s="291"/>
      <c r="O156" s="291"/>
      <c r="P156" s="291"/>
      <c r="Q156" s="291"/>
      <c r="R156" s="291"/>
      <c r="AY156" s="512"/>
    </row>
    <row r="157" s="294" customFormat="true" ht="14.25" hidden="false" customHeight="false" outlineLevel="0" collapsed="false">
      <c r="A157" s="291"/>
      <c r="B157" s="291"/>
      <c r="C157" s="291"/>
      <c r="D157" s="291"/>
      <c r="E157" s="291"/>
      <c r="F157" s="291"/>
      <c r="G157" s="291"/>
      <c r="H157" s="291"/>
      <c r="I157" s="291"/>
      <c r="J157" s="291"/>
      <c r="K157" s="291"/>
      <c r="L157" s="291"/>
      <c r="M157" s="291"/>
      <c r="N157" s="291"/>
      <c r="O157" s="291"/>
      <c r="P157" s="291"/>
      <c r="Q157" s="291"/>
      <c r="R157" s="291"/>
      <c r="AY157" s="512"/>
    </row>
    <row r="158" s="294" customFormat="true" ht="14.25" hidden="false" customHeight="false" outlineLevel="0" collapsed="false">
      <c r="A158" s="291"/>
      <c r="B158" s="291"/>
      <c r="C158" s="291"/>
      <c r="D158" s="291"/>
      <c r="E158" s="291"/>
      <c r="F158" s="291"/>
      <c r="G158" s="291"/>
      <c r="H158" s="291"/>
      <c r="I158" s="291"/>
      <c r="J158" s="291"/>
      <c r="K158" s="291"/>
      <c r="L158" s="291"/>
      <c r="M158" s="291"/>
      <c r="N158" s="291"/>
      <c r="O158" s="291"/>
      <c r="P158" s="291"/>
      <c r="Q158" s="291"/>
      <c r="R158" s="291"/>
      <c r="AY158" s="512"/>
    </row>
    <row r="159" s="294" customFormat="true" ht="14.25" hidden="false" customHeight="false" outlineLevel="0" collapsed="false">
      <c r="A159" s="291"/>
      <c r="B159" s="291"/>
      <c r="C159" s="291"/>
      <c r="D159" s="291"/>
      <c r="E159" s="291"/>
      <c r="F159" s="291"/>
      <c r="G159" s="291"/>
      <c r="H159" s="291"/>
      <c r="I159" s="291"/>
      <c r="J159" s="291"/>
      <c r="K159" s="291"/>
      <c r="L159" s="291"/>
      <c r="M159" s="291"/>
      <c r="N159" s="291"/>
      <c r="O159" s="291"/>
      <c r="P159" s="291"/>
      <c r="Q159" s="291"/>
      <c r="R159" s="291"/>
      <c r="AY159" s="512"/>
    </row>
    <row r="160" s="294" customFormat="true" ht="14.25" hidden="false" customHeight="false" outlineLevel="0" collapsed="false">
      <c r="A160" s="291"/>
      <c r="B160" s="291"/>
      <c r="C160" s="291"/>
      <c r="D160" s="291"/>
      <c r="E160" s="291"/>
      <c r="F160" s="291"/>
      <c r="G160" s="291"/>
      <c r="H160" s="291"/>
      <c r="I160" s="291"/>
      <c r="J160" s="291"/>
      <c r="K160" s="291"/>
      <c r="L160" s="291"/>
      <c r="M160" s="291"/>
      <c r="N160" s="291"/>
      <c r="O160" s="291"/>
      <c r="P160" s="291"/>
      <c r="Q160" s="291"/>
      <c r="R160" s="291"/>
      <c r="AY160" s="512"/>
    </row>
    <row r="161" s="294" customFormat="true" ht="14.25" hidden="false" customHeight="false" outlineLevel="0" collapsed="false">
      <c r="A161" s="291"/>
      <c r="B161" s="291"/>
      <c r="C161" s="291"/>
      <c r="D161" s="291"/>
      <c r="E161" s="291"/>
      <c r="F161" s="291"/>
      <c r="G161" s="291"/>
      <c r="H161" s="291"/>
      <c r="I161" s="291"/>
      <c r="J161" s="291"/>
      <c r="K161" s="291"/>
      <c r="L161" s="291"/>
      <c r="M161" s="291"/>
      <c r="N161" s="291"/>
      <c r="O161" s="291"/>
      <c r="P161" s="291"/>
      <c r="Q161" s="291"/>
      <c r="R161" s="291"/>
      <c r="AY161" s="512"/>
    </row>
    <row r="162" s="294" customFormat="true" ht="14.25" hidden="false" customHeight="false" outlineLevel="0" collapsed="false">
      <c r="A162" s="291"/>
      <c r="B162" s="291"/>
      <c r="C162" s="291"/>
      <c r="D162" s="291"/>
      <c r="E162" s="291"/>
      <c r="F162" s="291"/>
      <c r="G162" s="291"/>
      <c r="H162" s="291"/>
      <c r="I162" s="291"/>
      <c r="J162" s="291"/>
      <c r="K162" s="291"/>
      <c r="L162" s="291"/>
      <c r="M162" s="291"/>
      <c r="N162" s="291"/>
      <c r="O162" s="291"/>
      <c r="P162" s="291"/>
      <c r="Q162" s="291"/>
      <c r="R162" s="291"/>
      <c r="AY162" s="512"/>
    </row>
    <row r="163" s="294" customFormat="true" ht="14.25" hidden="false" customHeight="false" outlineLevel="0" collapsed="false">
      <c r="A163" s="291"/>
      <c r="B163" s="291"/>
      <c r="C163" s="291"/>
      <c r="D163" s="291"/>
      <c r="E163" s="291"/>
      <c r="F163" s="291"/>
      <c r="G163" s="291"/>
      <c r="H163" s="291"/>
      <c r="I163" s="291"/>
      <c r="J163" s="291"/>
      <c r="K163" s="291"/>
      <c r="L163" s="291"/>
      <c r="M163" s="291"/>
      <c r="N163" s="291"/>
      <c r="O163" s="291"/>
      <c r="P163" s="291"/>
      <c r="Q163" s="291"/>
      <c r="R163" s="291"/>
      <c r="AY163" s="512"/>
    </row>
  </sheetData>
  <mergeCells count="11">
    <mergeCell ref="BL1:BM2"/>
    <mergeCell ref="CL1:CM2"/>
    <mergeCell ref="DN1:DO2"/>
    <mergeCell ref="BJ2:BJ4"/>
    <mergeCell ref="AD3:AD4"/>
    <mergeCell ref="AE3:AE4"/>
    <mergeCell ref="AF3:AF4"/>
    <mergeCell ref="AG3:AG4"/>
    <mergeCell ref="AH3:AH4"/>
    <mergeCell ref="AI3:AI4"/>
    <mergeCell ref="AW3:AW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8515625" defaultRowHeight="14.25" zeroHeight="false" outlineLevelRow="0" outlineLevelCol="0"/>
  <cols>
    <col collapsed="false" customWidth="true" hidden="false" outlineLevel="0" max="1" min="1" style="1" width="1.28"/>
    <col collapsed="false" customWidth="true" hidden="false" outlineLevel="0" max="2" min="2" style="1" width="11.42"/>
    <col collapsed="false" customWidth="false" hidden="false" outlineLevel="0" max="3" min="3" style="1" width="9.85"/>
    <col collapsed="false" customWidth="true" hidden="false" outlineLevel="0" max="9" min="4" style="1" width="11.99"/>
    <col collapsed="false" customWidth="true" hidden="false" outlineLevel="0" max="11" min="10" style="1" width="9.99"/>
    <col collapsed="false" customWidth="false" hidden="false" outlineLevel="0" max="12" min="12" style="1" width="9.85"/>
    <col collapsed="false" customWidth="true" hidden="false" outlineLevel="0" max="13" min="13" style="1" width="16.85"/>
    <col collapsed="false" customWidth="true" hidden="false" outlineLevel="0" max="14" min="14" style="1" width="10.99"/>
    <col collapsed="false" customWidth="true" hidden="false" outlineLevel="0" max="17" min="15" style="1" width="11.99"/>
    <col collapsed="false" customWidth="false" hidden="false" outlineLevel="0" max="257" min="18" style="1" width="9.85"/>
  </cols>
  <sheetData>
    <row r="1" customFormat="false" ht="16.5" hidden="false" customHeight="false" outlineLevel="0" collapsed="false">
      <c r="B1" s="3" t="s">
        <v>280</v>
      </c>
    </row>
    <row r="4" customFormat="false" ht="14.25" hidden="false" customHeight="false" outlineLevel="0" collapsed="false">
      <c r="B4" s="63" t="s">
        <v>281</v>
      </c>
      <c r="C4" s="81"/>
      <c r="D4" s="81"/>
      <c r="E4" s="81"/>
      <c r="F4" s="81"/>
      <c r="G4" s="81"/>
      <c r="H4" s="81"/>
      <c r="I4" s="81"/>
      <c r="J4" s="81"/>
      <c r="K4" s="81"/>
      <c r="L4" s="81"/>
      <c r="M4" s="81"/>
      <c r="N4" s="513" t="s">
        <v>282</v>
      </c>
    </row>
    <row r="5" customFormat="false" ht="14.25" hidden="false" customHeight="false" outlineLevel="0" collapsed="false">
      <c r="B5" s="68"/>
      <c r="C5" s="6" t="s">
        <v>283</v>
      </c>
      <c r="D5" s="1" t="s">
        <v>284</v>
      </c>
      <c r="E5" s="1" t="s">
        <v>285</v>
      </c>
      <c r="F5" s="1" t="s">
        <v>286</v>
      </c>
      <c r="G5" s="1" t="s">
        <v>287</v>
      </c>
      <c r="H5" s="1" t="s">
        <v>288</v>
      </c>
      <c r="I5" s="1" t="s">
        <v>289</v>
      </c>
      <c r="J5" s="1" t="s">
        <v>290</v>
      </c>
      <c r="K5" s="1" t="s">
        <v>291</v>
      </c>
      <c r="L5" s="1" t="s">
        <v>292</v>
      </c>
      <c r="M5" s="6" t="s">
        <v>61</v>
      </c>
      <c r="N5" s="85"/>
    </row>
    <row r="6" customFormat="false" ht="14.25" hidden="false" customHeight="false" outlineLevel="0" collapsed="false">
      <c r="B6" s="70" t="s">
        <v>293</v>
      </c>
      <c r="C6" s="6" t="s">
        <v>61</v>
      </c>
      <c r="D6" s="1" t="n">
        <v>241178</v>
      </c>
      <c r="E6" s="1" t="n">
        <v>1299036</v>
      </c>
      <c r="F6" s="1" t="n">
        <v>1067193</v>
      </c>
      <c r="G6" s="1" t="n">
        <v>812463</v>
      </c>
      <c r="H6" s="1" t="n">
        <v>546735</v>
      </c>
      <c r="I6" s="1" t="n">
        <v>327085</v>
      </c>
      <c r="J6" s="1" t="n">
        <v>178964</v>
      </c>
      <c r="K6" s="1" t="n">
        <v>68851</v>
      </c>
      <c r="L6" s="1" t="n">
        <v>8476</v>
      </c>
      <c r="M6" s="1" t="n">
        <v>4549981</v>
      </c>
      <c r="N6" s="85"/>
    </row>
    <row r="7" customFormat="false" ht="14.25" hidden="false" customHeight="false" outlineLevel="0" collapsed="false">
      <c r="B7" s="68"/>
      <c r="C7" s="6" t="s">
        <v>294</v>
      </c>
      <c r="D7" s="1" t="n">
        <v>190331</v>
      </c>
      <c r="E7" s="1" t="n">
        <v>1003154</v>
      </c>
      <c r="F7" s="1" t="n">
        <v>865838</v>
      </c>
      <c r="G7" s="1" t="n">
        <v>697675</v>
      </c>
      <c r="H7" s="1" t="n">
        <v>480708</v>
      </c>
      <c r="I7" s="1" t="n">
        <v>289566</v>
      </c>
      <c r="J7" s="1" t="n">
        <v>157268</v>
      </c>
      <c r="K7" s="1" t="n">
        <v>59873</v>
      </c>
      <c r="L7" s="1" t="n">
        <v>7195</v>
      </c>
      <c r="M7" s="1" t="n">
        <v>3751608</v>
      </c>
      <c r="N7" s="85"/>
    </row>
    <row r="8" customFormat="false" ht="14.25" hidden="false" customHeight="false" outlineLevel="0" collapsed="false">
      <c r="B8" s="68"/>
      <c r="C8" s="6" t="s">
        <v>272</v>
      </c>
      <c r="D8" s="1" t="n">
        <v>50847</v>
      </c>
      <c r="E8" s="1" t="n">
        <v>295882</v>
      </c>
      <c r="F8" s="1" t="n">
        <v>201355</v>
      </c>
      <c r="G8" s="1" t="n">
        <v>114788</v>
      </c>
      <c r="H8" s="1" t="n">
        <v>66027</v>
      </c>
      <c r="I8" s="1" t="n">
        <v>37519</v>
      </c>
      <c r="J8" s="1" t="n">
        <v>21696</v>
      </c>
      <c r="K8" s="1" t="n">
        <v>8978</v>
      </c>
      <c r="L8" s="1" t="n">
        <v>1281</v>
      </c>
      <c r="M8" s="1" t="n">
        <v>798373</v>
      </c>
      <c r="N8" s="85"/>
    </row>
    <row r="9" customFormat="false" ht="14.25" hidden="false" customHeight="false" outlineLevel="0" collapsed="false">
      <c r="B9" s="514" t="s">
        <v>295</v>
      </c>
      <c r="C9" s="515" t="s">
        <v>61</v>
      </c>
      <c r="D9" s="515" t="n">
        <v>161000</v>
      </c>
      <c r="E9" s="515" t="n">
        <v>695452</v>
      </c>
      <c r="F9" s="515" t="n">
        <v>330726</v>
      </c>
      <c r="G9" s="515" t="n">
        <v>134328</v>
      </c>
      <c r="H9" s="515" t="n">
        <v>47640</v>
      </c>
      <c r="I9" s="515" t="n">
        <v>12818</v>
      </c>
      <c r="J9" s="515" t="n">
        <v>4021</v>
      </c>
      <c r="K9" s="515" t="n">
        <v>1139</v>
      </c>
      <c r="L9" s="515" t="n">
        <v>152</v>
      </c>
      <c r="M9" s="515" t="n">
        <v>1387276</v>
      </c>
      <c r="N9" s="85"/>
    </row>
    <row r="10" customFormat="false" ht="14.25" hidden="false" customHeight="false" outlineLevel="0" collapsed="false">
      <c r="B10" s="514"/>
      <c r="C10" s="515" t="s">
        <v>294</v>
      </c>
      <c r="D10" s="515" t="n">
        <v>126434</v>
      </c>
      <c r="E10" s="515" t="n">
        <v>579080</v>
      </c>
      <c r="F10" s="515" t="n">
        <v>298952</v>
      </c>
      <c r="G10" s="515" t="n">
        <v>127776</v>
      </c>
      <c r="H10" s="515" t="n">
        <v>46165</v>
      </c>
      <c r="I10" s="515" t="n">
        <v>12239</v>
      </c>
      <c r="J10" s="515" t="n">
        <v>3710</v>
      </c>
      <c r="K10" s="515" t="n">
        <v>979</v>
      </c>
      <c r="L10" s="515" t="n">
        <v>126</v>
      </c>
      <c r="M10" s="515" t="n">
        <v>1195461</v>
      </c>
      <c r="N10" s="85"/>
    </row>
    <row r="11" customFormat="false" ht="14.25" hidden="false" customHeight="false" outlineLevel="0" collapsed="false">
      <c r="B11" s="514"/>
      <c r="C11" s="515" t="s">
        <v>272</v>
      </c>
      <c r="D11" s="515" t="n">
        <v>34566</v>
      </c>
      <c r="E11" s="515" t="n">
        <v>116372</v>
      </c>
      <c r="F11" s="515" t="n">
        <v>31774</v>
      </c>
      <c r="G11" s="515" t="n">
        <v>6552</v>
      </c>
      <c r="H11" s="515" t="n">
        <v>1475</v>
      </c>
      <c r="I11" s="515" t="n">
        <v>579</v>
      </c>
      <c r="J11" s="515" t="n">
        <v>311</v>
      </c>
      <c r="K11" s="515" t="n">
        <v>160</v>
      </c>
      <c r="L11" s="515" t="n">
        <v>26</v>
      </c>
      <c r="M11" s="515" t="n">
        <v>191815</v>
      </c>
      <c r="N11" s="85"/>
    </row>
    <row r="12" customFormat="false" ht="14.25" hidden="false" customHeight="false" outlineLevel="0" collapsed="false">
      <c r="B12" s="516" t="s">
        <v>296</v>
      </c>
      <c r="C12" s="517" t="s">
        <v>61</v>
      </c>
      <c r="D12" s="517" t="n">
        <v>356</v>
      </c>
      <c r="E12" s="517" t="n">
        <v>2380</v>
      </c>
      <c r="F12" s="517" t="n">
        <v>1712</v>
      </c>
      <c r="G12" s="517" t="n">
        <v>1086</v>
      </c>
      <c r="H12" s="517" t="n">
        <v>465</v>
      </c>
      <c r="I12" s="517" t="n">
        <v>166</v>
      </c>
      <c r="J12" s="517" t="n">
        <v>89</v>
      </c>
      <c r="K12" s="517" t="n">
        <v>37</v>
      </c>
      <c r="L12" s="517" t="n">
        <v>6</v>
      </c>
      <c r="M12" s="517" t="n">
        <v>6297</v>
      </c>
      <c r="N12" s="85"/>
    </row>
    <row r="13" customFormat="false" ht="14.25" hidden="false" customHeight="false" outlineLevel="0" collapsed="false">
      <c r="B13" s="516"/>
      <c r="C13" s="517" t="s">
        <v>294</v>
      </c>
      <c r="D13" s="517" t="n">
        <v>256</v>
      </c>
      <c r="E13" s="517" t="n">
        <v>1819</v>
      </c>
      <c r="F13" s="517" t="n">
        <v>1362</v>
      </c>
      <c r="G13" s="517" t="n">
        <v>944</v>
      </c>
      <c r="H13" s="517" t="n">
        <v>428</v>
      </c>
      <c r="I13" s="517" t="n">
        <v>149</v>
      </c>
      <c r="J13" s="517" t="n">
        <v>76</v>
      </c>
      <c r="K13" s="517" t="n">
        <v>31</v>
      </c>
      <c r="L13" s="517" t="n">
        <v>5</v>
      </c>
      <c r="M13" s="517" t="n">
        <v>5070</v>
      </c>
      <c r="N13" s="85"/>
    </row>
    <row r="14" customFormat="false" ht="14.25" hidden="false" customHeight="false" outlineLevel="0" collapsed="false">
      <c r="B14" s="516"/>
      <c r="C14" s="517" t="s">
        <v>272</v>
      </c>
      <c r="D14" s="517" t="n">
        <v>100</v>
      </c>
      <c r="E14" s="517" t="n">
        <v>561</v>
      </c>
      <c r="F14" s="517" t="n">
        <v>350</v>
      </c>
      <c r="G14" s="517" t="n">
        <v>142</v>
      </c>
      <c r="H14" s="517" t="n">
        <v>37</v>
      </c>
      <c r="I14" s="517" t="n">
        <v>17</v>
      </c>
      <c r="J14" s="517" t="n">
        <v>13</v>
      </c>
      <c r="K14" s="517" t="n">
        <v>6</v>
      </c>
      <c r="L14" s="517" t="n">
        <v>1</v>
      </c>
      <c r="M14" s="517" t="n">
        <v>1227</v>
      </c>
      <c r="N14" s="85"/>
    </row>
    <row r="15" customFormat="false" ht="14.25" hidden="false" customHeight="false" outlineLevel="0" collapsed="false">
      <c r="B15" s="70" t="s">
        <v>297</v>
      </c>
      <c r="C15" s="6" t="s">
        <v>61</v>
      </c>
      <c r="D15" s="1" t="n">
        <v>79822</v>
      </c>
      <c r="E15" s="1" t="n">
        <v>601204</v>
      </c>
      <c r="F15" s="1" t="n">
        <v>734755</v>
      </c>
      <c r="G15" s="1" t="n">
        <v>677049</v>
      </c>
      <c r="H15" s="1" t="n">
        <v>498630</v>
      </c>
      <c r="I15" s="1" t="n">
        <v>314101</v>
      </c>
      <c r="J15" s="1" t="n">
        <v>174854</v>
      </c>
      <c r="K15" s="1" t="n">
        <v>67675</v>
      </c>
      <c r="L15" s="1" t="n">
        <v>8318</v>
      </c>
      <c r="M15" s="29" t="n">
        <v>3156408</v>
      </c>
      <c r="N15" s="85"/>
    </row>
    <row r="16" customFormat="false" ht="14.25" hidden="false" customHeight="false" outlineLevel="0" collapsed="false">
      <c r="B16" s="68"/>
      <c r="C16" s="6" t="s">
        <v>294</v>
      </c>
      <c r="D16" s="1" t="n">
        <v>63641</v>
      </c>
      <c r="E16" s="1" t="n">
        <v>422255</v>
      </c>
      <c r="F16" s="1" t="n">
        <v>565524</v>
      </c>
      <c r="G16" s="1" t="n">
        <v>568955</v>
      </c>
      <c r="H16" s="1" t="n">
        <v>434115</v>
      </c>
      <c r="I16" s="1" t="n">
        <v>277178</v>
      </c>
      <c r="J16" s="1" t="n">
        <v>153482</v>
      </c>
      <c r="K16" s="1" t="n">
        <v>58863</v>
      </c>
      <c r="L16" s="1" t="n">
        <v>7064</v>
      </c>
      <c r="M16" s="1" t="n">
        <v>2551077</v>
      </c>
      <c r="N16" s="85"/>
    </row>
    <row r="17" customFormat="false" ht="14.25" hidden="false" customHeight="false" outlineLevel="0" collapsed="false">
      <c r="B17" s="68"/>
      <c r="C17" s="6" t="s">
        <v>272</v>
      </c>
      <c r="D17" s="1" t="n">
        <v>16181</v>
      </c>
      <c r="E17" s="1" t="n">
        <v>178949</v>
      </c>
      <c r="F17" s="1" t="n">
        <v>169231</v>
      </c>
      <c r="G17" s="1" t="n">
        <v>108094</v>
      </c>
      <c r="H17" s="1" t="n">
        <v>64515</v>
      </c>
      <c r="I17" s="1" t="n">
        <v>36923</v>
      </c>
      <c r="J17" s="1" t="n">
        <v>21372</v>
      </c>
      <c r="K17" s="1" t="n">
        <v>8812</v>
      </c>
      <c r="L17" s="1" t="n">
        <v>1254</v>
      </c>
      <c r="M17" s="1" t="n">
        <v>605331</v>
      </c>
      <c r="N17" s="85"/>
    </row>
    <row r="18" customFormat="false" ht="14.25" hidden="false" customHeight="false" outlineLevel="0" collapsed="false">
      <c r="B18" s="121"/>
      <c r="C18" s="7"/>
      <c r="D18" s="7"/>
      <c r="E18" s="7"/>
      <c r="F18" s="7"/>
      <c r="G18" s="7"/>
      <c r="H18" s="7"/>
      <c r="I18" s="7"/>
      <c r="J18" s="7"/>
      <c r="K18" s="7"/>
      <c r="L18" s="7"/>
      <c r="M18" s="7"/>
      <c r="N18" s="123"/>
    </row>
    <row r="20" customFormat="false" ht="14.25" hidden="false" customHeight="false" outlineLevel="0" collapsed="false">
      <c r="B20" s="518" t="s">
        <v>298</v>
      </c>
      <c r="C20" s="519" t="s">
        <v>61</v>
      </c>
      <c r="D20" s="519" t="n">
        <v>5939343</v>
      </c>
      <c r="E20" s="519" t="n">
        <v>4272418</v>
      </c>
      <c r="F20" s="519" t="n">
        <v>3083519</v>
      </c>
      <c r="G20" s="519" t="n">
        <v>2581464</v>
      </c>
      <c r="H20" s="519" t="n">
        <v>1944545</v>
      </c>
      <c r="I20" s="519" t="n">
        <v>1345397</v>
      </c>
      <c r="J20" s="519" t="n">
        <v>851486</v>
      </c>
      <c r="K20" s="519" t="n">
        <v>368881</v>
      </c>
      <c r="L20" s="519" t="n">
        <v>51055</v>
      </c>
      <c r="M20" s="519" t="n">
        <v>20438108</v>
      </c>
      <c r="N20" s="520" t="s">
        <v>299</v>
      </c>
    </row>
    <row r="21" customFormat="false" ht="14.25" hidden="false" customHeight="false" outlineLevel="0" collapsed="false">
      <c r="B21" s="518"/>
      <c r="C21" s="519" t="s">
        <v>294</v>
      </c>
      <c r="D21" s="519" t="n">
        <v>3022865</v>
      </c>
      <c r="E21" s="519" t="n">
        <v>2211807</v>
      </c>
      <c r="F21" s="519" t="n">
        <v>1552727</v>
      </c>
      <c r="G21" s="519" t="n">
        <v>1325407</v>
      </c>
      <c r="H21" s="519" t="n">
        <v>1009162</v>
      </c>
      <c r="I21" s="519" t="n">
        <v>685197</v>
      </c>
      <c r="J21" s="519" t="n">
        <v>406691</v>
      </c>
      <c r="K21" s="519" t="n">
        <v>164710</v>
      </c>
      <c r="L21" s="519" t="n">
        <v>20323</v>
      </c>
      <c r="M21" s="519" t="n">
        <v>10398889</v>
      </c>
    </row>
    <row r="22" customFormat="false" ht="14.25" hidden="false" customHeight="false" outlineLevel="0" collapsed="false">
      <c r="B22" s="518"/>
      <c r="C22" s="519" t="s">
        <v>272</v>
      </c>
      <c r="D22" s="519" t="n">
        <v>2916478</v>
      </c>
      <c r="E22" s="519" t="n">
        <v>2060611</v>
      </c>
      <c r="F22" s="519" t="n">
        <v>1530792</v>
      </c>
      <c r="G22" s="519" t="n">
        <v>1256057</v>
      </c>
      <c r="H22" s="519" t="n">
        <v>935383</v>
      </c>
      <c r="I22" s="519" t="n">
        <v>660200</v>
      </c>
      <c r="J22" s="519" t="n">
        <v>444795</v>
      </c>
      <c r="K22" s="519" t="n">
        <v>204171</v>
      </c>
      <c r="L22" s="519" t="n">
        <v>30732</v>
      </c>
      <c r="M22" s="519" t="n">
        <v>10039219</v>
      </c>
    </row>
    <row r="23" customFormat="false" ht="14.25" hidden="false" customHeight="false" outlineLevel="0" collapsed="false">
      <c r="D23" s="37" t="n">
        <f aca="false">D20-D21-D22</f>
        <v>0</v>
      </c>
      <c r="E23" s="37" t="n">
        <f aca="false">E20-E21-E22</f>
        <v>0</v>
      </c>
      <c r="F23" s="37" t="n">
        <f aca="false">F20-F21-F22</f>
        <v>0</v>
      </c>
      <c r="G23" s="37" t="n">
        <f aca="false">G20-G21-G22</f>
        <v>0</v>
      </c>
      <c r="H23" s="37" t="n">
        <f aca="false">H20-H21-H22</f>
        <v>0</v>
      </c>
      <c r="I23" s="37" t="n">
        <f aca="false">I20-I21-I22</f>
        <v>0</v>
      </c>
      <c r="J23" s="37" t="n">
        <f aca="false">J20-J21-J22</f>
        <v>0</v>
      </c>
      <c r="K23" s="37" t="n">
        <f aca="false">K20-K21-K22</f>
        <v>0</v>
      </c>
      <c r="L23" s="37" t="n">
        <f aca="false">L20-L21-L22</f>
        <v>0</v>
      </c>
      <c r="M23" s="37" t="n">
        <f aca="false">M20-M21-M22</f>
        <v>0</v>
      </c>
    </row>
    <row r="24" customFormat="false" ht="14.25" hidden="false" customHeight="false" outlineLevel="0" collapsed="false">
      <c r="B24" s="70" t="s">
        <v>300</v>
      </c>
    </row>
    <row r="25" customFormat="false" ht="14.25" hidden="false" customHeight="false" outlineLevel="0" collapsed="false">
      <c r="B25" s="68"/>
    </row>
    <row r="26" customFormat="false" ht="14.25" hidden="false" customHeight="false" outlineLevel="0" collapsed="false">
      <c r="B26" s="70" t="s">
        <v>301</v>
      </c>
      <c r="C26" s="6" t="s">
        <v>61</v>
      </c>
      <c r="D26" s="47" t="n">
        <f aca="false">D6/D20</f>
        <v>0.0406068482658772</v>
      </c>
      <c r="E26" s="47" t="n">
        <f aca="false">E6/E20</f>
        <v>0.304051710296137</v>
      </c>
      <c r="F26" s="47" t="n">
        <f aca="false">F6/F20</f>
        <v>0.346095808068639</v>
      </c>
      <c r="G26" s="47" t="n">
        <f aca="false">G6/G20</f>
        <v>0.314729548814161</v>
      </c>
      <c r="H26" s="47" t="n">
        <f aca="false">H6/H20</f>
        <v>0.281163459832506</v>
      </c>
      <c r="I26" s="47" t="n">
        <f aca="false">I6/I20</f>
        <v>0.24311411427259</v>
      </c>
      <c r="J26" s="47" t="n">
        <f aca="false">J6/J20</f>
        <v>0.21017844098435</v>
      </c>
      <c r="K26" s="47" t="n">
        <f aca="false">K6/K20</f>
        <v>0.186648268682854</v>
      </c>
      <c r="L26" s="47" t="n">
        <f aca="false">L6/L20</f>
        <v>0.166017040446577</v>
      </c>
      <c r="M26" s="521" t="n">
        <f aca="false">M6/M20</f>
        <v>0.222622416908649</v>
      </c>
    </row>
    <row r="27" customFormat="false" ht="14.25" hidden="false" customHeight="false" outlineLevel="0" collapsed="false">
      <c r="C27" s="6" t="s">
        <v>294</v>
      </c>
      <c r="D27" s="47" t="n">
        <f aca="false">D7/D21</f>
        <v>0.0629637777406533</v>
      </c>
      <c r="E27" s="47" t="n">
        <f aca="false">E7/E21</f>
        <v>0.453544997370928</v>
      </c>
      <c r="F27" s="47" t="n">
        <f aca="false">F7/F21</f>
        <v>0.557624102627184</v>
      </c>
      <c r="G27" s="47" t="n">
        <f aca="false">G7/G21</f>
        <v>0.526385480082722</v>
      </c>
      <c r="H27" s="47" t="n">
        <f aca="false">H7/H21</f>
        <v>0.476343738666339</v>
      </c>
      <c r="I27" s="47" t="n">
        <f aca="false">I7/I21</f>
        <v>0.422602550799259</v>
      </c>
      <c r="J27" s="47" t="n">
        <f aca="false">J7/J21</f>
        <v>0.386701451470527</v>
      </c>
      <c r="K27" s="47" t="n">
        <f aca="false">K7/K21</f>
        <v>0.363505555218262</v>
      </c>
      <c r="L27" s="47" t="n">
        <f aca="false">L7/L21</f>
        <v>0.354032377109679</v>
      </c>
      <c r="M27" s="521" t="n">
        <f aca="false">M7/M21</f>
        <v>0.360770078418954</v>
      </c>
    </row>
    <row r="28" customFormat="false" ht="14.25" hidden="false" customHeight="false" outlineLevel="0" collapsed="false">
      <c r="C28" s="6" t="s">
        <v>272</v>
      </c>
      <c r="D28" s="47" t="n">
        <f aca="false">D8/D22</f>
        <v>0.0174343848984974</v>
      </c>
      <c r="E28" s="47" t="n">
        <f aca="false">E8/E22</f>
        <v>0.143589449925289</v>
      </c>
      <c r="F28" s="47" t="n">
        <f aca="false">F8/F22</f>
        <v>0.131536485688454</v>
      </c>
      <c r="G28" s="47" t="n">
        <f aca="false">G8/G22</f>
        <v>0.091387572379279</v>
      </c>
      <c r="H28" s="47" t="n">
        <f aca="false">H8/H22</f>
        <v>0.0705881975618544</v>
      </c>
      <c r="I28" s="47" t="n">
        <f aca="false">I8/I22</f>
        <v>0.0568297485610421</v>
      </c>
      <c r="J28" s="47" t="n">
        <f aca="false">J8/J22</f>
        <v>0.048777526725795</v>
      </c>
      <c r="K28" s="47" t="n">
        <f aca="false">K8/K22</f>
        <v>0.0439729442477139</v>
      </c>
      <c r="L28" s="47" t="n">
        <f aca="false">L8/L22</f>
        <v>0.0416829363529871</v>
      </c>
      <c r="M28" s="521" t="n">
        <f aca="false">M8/M22</f>
        <v>0.079525409297277</v>
      </c>
    </row>
    <row r="29" customFormat="false" ht="14.25" hidden="false" customHeight="false" outlineLevel="0" collapsed="false">
      <c r="D29" s="522"/>
      <c r="E29" s="522"/>
      <c r="F29" s="522"/>
      <c r="G29" s="522"/>
      <c r="H29" s="522"/>
      <c r="I29" s="522"/>
      <c r="J29" s="522"/>
      <c r="K29" s="522"/>
      <c r="L29" s="522"/>
      <c r="M29" s="523"/>
    </row>
    <row r="30" customFormat="false" ht="14.25" hidden="false" customHeight="false" outlineLevel="0" collapsed="false">
      <c r="B30" s="6" t="s">
        <v>302</v>
      </c>
      <c r="C30" s="6" t="s">
        <v>61</v>
      </c>
      <c r="D30" s="47" t="n">
        <f aca="false">D9/D20</f>
        <v>0.0271073753443773</v>
      </c>
      <c r="E30" s="47" t="n">
        <f aca="false">E9/E20</f>
        <v>0.162777143996678</v>
      </c>
      <c r="F30" s="47" t="n">
        <f aca="false">F9/F20</f>
        <v>0.107256027934318</v>
      </c>
      <c r="G30" s="47" t="n">
        <f aca="false">G9/G20</f>
        <v>0.0520355891075762</v>
      </c>
      <c r="H30" s="47" t="n">
        <f aca="false">H9/H20</f>
        <v>0.0244993044645405</v>
      </c>
      <c r="I30" s="47" t="n">
        <f aca="false">I9/I20</f>
        <v>0.00952729937706119</v>
      </c>
      <c r="J30" s="47" t="n">
        <f aca="false">J9/J20</f>
        <v>0.00472233248696984</v>
      </c>
      <c r="K30" s="47" t="n">
        <f aca="false">K9/K20</f>
        <v>0.00308771663490394</v>
      </c>
      <c r="L30" s="47" t="n">
        <f aca="false">L9/L20</f>
        <v>0.00297718147096269</v>
      </c>
      <c r="M30" s="521" t="n">
        <f aca="false">M9/M20</f>
        <v>0.0678769287254965</v>
      </c>
    </row>
    <row r="31" customFormat="false" ht="14.25" hidden="false" customHeight="false" outlineLevel="0" collapsed="false">
      <c r="C31" s="6" t="s">
        <v>294</v>
      </c>
      <c r="D31" s="47" t="n">
        <f aca="false">D10/D21</f>
        <v>0.041825883722892</v>
      </c>
      <c r="E31" s="47" t="n">
        <f aca="false">E10/E21</f>
        <v>0.261813078627566</v>
      </c>
      <c r="F31" s="47" t="n">
        <f aca="false">F10/F21</f>
        <v>0.192533523278722</v>
      </c>
      <c r="G31" s="47" t="n">
        <f aca="false">G10/G21</f>
        <v>0.0964051042434513</v>
      </c>
      <c r="H31" s="47" t="n">
        <f aca="false">H10/H21</f>
        <v>0.0457458762815088</v>
      </c>
      <c r="I31" s="47" t="n">
        <f aca="false">I10/I21</f>
        <v>0.017862016325232</v>
      </c>
      <c r="J31" s="47" t="n">
        <f aca="false">J10/J21</f>
        <v>0.0091224049708501</v>
      </c>
      <c r="K31" s="47" t="n">
        <f aca="false">K10/K21</f>
        <v>0.00594377997692915</v>
      </c>
      <c r="L31" s="47" t="n">
        <f aca="false">L10/L21</f>
        <v>0.00619987206613197</v>
      </c>
      <c r="M31" s="521" t="n">
        <f aca="false">M10/M21</f>
        <v>0.114960453948494</v>
      </c>
    </row>
    <row r="32" customFormat="false" ht="14.25" hidden="false" customHeight="false" outlineLevel="0" collapsed="false">
      <c r="C32" s="6" t="s">
        <v>272</v>
      </c>
      <c r="D32" s="47" t="n">
        <f aca="false">D11/D22</f>
        <v>0.0118519666529286</v>
      </c>
      <c r="E32" s="47" t="n">
        <f aca="false">E11/E22</f>
        <v>0.056474511686097</v>
      </c>
      <c r="F32" s="47" t="n">
        <f aca="false">F11/F22</f>
        <v>0.0207565756810853</v>
      </c>
      <c r="G32" s="47" t="n">
        <f aca="false">G11/G22</f>
        <v>0.00521632378148444</v>
      </c>
      <c r="H32" s="47" t="n">
        <f aca="false">H11/H22</f>
        <v>0.00157689417062316</v>
      </c>
      <c r="I32" s="47" t="n">
        <f aca="false">I11/I22</f>
        <v>0.00087700696758558</v>
      </c>
      <c r="J32" s="47" t="n">
        <f aca="false">J11/J22</f>
        <v>0.000699198507177464</v>
      </c>
      <c r="K32" s="47" t="n">
        <f aca="false">K11/K22</f>
        <v>0.000783656836671222</v>
      </c>
      <c r="L32" s="47" t="n">
        <f aca="false">L11/L22</f>
        <v>0.000846023688663283</v>
      </c>
      <c r="M32" s="521" t="n">
        <f aca="false">M11/M22</f>
        <v>0.0191065659589655</v>
      </c>
    </row>
    <row r="33" customFormat="false" ht="14.25" hidden="false" customHeight="false" outlineLevel="0" collapsed="false">
      <c r="E33" s="522"/>
      <c r="F33" s="522"/>
      <c r="G33" s="522"/>
      <c r="M33" s="524"/>
    </row>
    <row r="34" customFormat="false" ht="14.25" hidden="false" customHeight="false" outlineLevel="0" collapsed="false">
      <c r="B34" s="6" t="s">
        <v>296</v>
      </c>
      <c r="C34" s="6" t="s">
        <v>61</v>
      </c>
      <c r="D34" s="47" t="n">
        <f aca="false">D12/D20</f>
        <v>5.99392895813561E-005</v>
      </c>
      <c r="E34" s="47" t="n">
        <f aca="false">E12/E20</f>
        <v>0.000557061598373567</v>
      </c>
      <c r="F34" s="47" t="n">
        <f aca="false">F12/F20</f>
        <v>0.000555209810609242</v>
      </c>
      <c r="G34" s="47" t="n">
        <f aca="false">G12/G20</f>
        <v>0.000420691514582423</v>
      </c>
      <c r="H34" s="47" t="n">
        <f aca="false">H12/H20</f>
        <v>0.000239130490680339</v>
      </c>
      <c r="I34" s="47" t="n">
        <f aca="false">I12/I20</f>
        <v>0.000123383655530672</v>
      </c>
      <c r="J34" s="47" t="n">
        <f aca="false">J12/J20</f>
        <v>0.000104523151290802</v>
      </c>
      <c r="K34" s="47" t="n">
        <f aca="false">K12/K20</f>
        <v>0.000100303349860795</v>
      </c>
      <c r="L34" s="47" t="n">
        <f aca="false">L12/L20</f>
        <v>0.000117520321222211</v>
      </c>
      <c r="M34" s="521" t="n">
        <f aca="false">M12/M20</f>
        <v>0.000308100925976123</v>
      </c>
    </row>
    <row r="35" customFormat="false" ht="14.25" hidden="false" customHeight="false" outlineLevel="0" collapsed="false">
      <c r="C35" s="6" t="s">
        <v>294</v>
      </c>
      <c r="D35" s="47" t="n">
        <f aca="false">D13/D21</f>
        <v>8.46878706128127E-005</v>
      </c>
      <c r="E35" s="47" t="n">
        <f aca="false">E13/E21</f>
        <v>0.0008224044864674</v>
      </c>
      <c r="F35" s="47" t="n">
        <f aca="false">F13/F21</f>
        <v>0.000877166430415649</v>
      </c>
      <c r="G35" s="47" t="n">
        <f aca="false">G13/G21</f>
        <v>0.000712234053388884</v>
      </c>
      <c r="H35" s="47" t="n">
        <f aca="false">H13/H21</f>
        <v>0.000424114265103125</v>
      </c>
      <c r="I35" s="47" t="n">
        <f aca="false">I13/I21</f>
        <v>0.00021745570981776</v>
      </c>
      <c r="J35" s="47" t="n">
        <f aca="false">J13/J21</f>
        <v>0.000186874064092886</v>
      </c>
      <c r="K35" s="47" t="n">
        <f aca="false">K13/K21</f>
        <v>0.000188209580474774</v>
      </c>
      <c r="L35" s="47" t="n">
        <f aca="false">L13/L21</f>
        <v>0.000246026669290951</v>
      </c>
      <c r="M35" s="521" t="n">
        <f aca="false">M13/M21</f>
        <v>0.00048755208368894</v>
      </c>
    </row>
    <row r="36" customFormat="false" ht="14.25" hidden="false" customHeight="false" outlineLevel="0" collapsed="false">
      <c r="C36" s="6" t="s">
        <v>272</v>
      </c>
      <c r="D36" s="47" t="n">
        <f aca="false">D14/D22</f>
        <v>3.42879322251016E-005</v>
      </c>
      <c r="E36" s="47" t="n">
        <f aca="false">E14/E22</f>
        <v>0.0002722493474023</v>
      </c>
      <c r="F36" s="47" t="n">
        <f aca="false">F14/F22</f>
        <v>0.000228639815206769</v>
      </c>
      <c r="G36" s="47" t="n">
        <f aca="false">G14/G22</f>
        <v>0.000113052194287361</v>
      </c>
      <c r="H36" s="47" t="n">
        <f aca="false">H14/H22</f>
        <v>3.95559893647843E-005</v>
      </c>
      <c r="I36" s="47" t="n">
        <f aca="false">I14/I22</f>
        <v>2.57497727961224E-005</v>
      </c>
      <c r="J36" s="47" t="n">
        <f aca="false">J14/J22</f>
        <v>2.92269472453602E-005</v>
      </c>
      <c r="K36" s="47" t="n">
        <f aca="false">K14/K22</f>
        <v>2.93871313751708E-005</v>
      </c>
      <c r="L36" s="47" t="n">
        <f aca="false">L14/L22</f>
        <v>3.25393726408955E-005</v>
      </c>
      <c r="M36" s="521" t="n">
        <f aca="false">M14/M22</f>
        <v>0.000122220662782633</v>
      </c>
    </row>
    <row r="37" customFormat="false" ht="14.25" hidden="false" customHeight="false" outlineLevel="0" collapsed="false">
      <c r="E37" s="522"/>
      <c r="F37" s="522"/>
      <c r="G37" s="522"/>
      <c r="M37" s="524"/>
    </row>
    <row r="38" customFormat="false" ht="14.25" hidden="false" customHeight="false" outlineLevel="0" collapsed="false">
      <c r="B38" s="6" t="s">
        <v>297</v>
      </c>
      <c r="C38" s="6" t="s">
        <v>61</v>
      </c>
      <c r="D38" s="47" t="n">
        <f aca="false">D15/D20</f>
        <v>0.0134395336319185</v>
      </c>
      <c r="E38" s="47" t="n">
        <f aca="false">E15/E20</f>
        <v>0.140717504701085</v>
      </c>
      <c r="F38" s="47" t="n">
        <f aca="false">F15/F20</f>
        <v>0.238284570323711</v>
      </c>
      <c r="G38" s="47" t="n">
        <f aca="false">G15/G20</f>
        <v>0.262273268192003</v>
      </c>
      <c r="H38" s="47" t="n">
        <f aca="false">H15/H20</f>
        <v>0.256425024877285</v>
      </c>
      <c r="I38" s="47" t="n">
        <f aca="false">I15/I20</f>
        <v>0.233463431239998</v>
      </c>
      <c r="J38" s="47" t="n">
        <f aca="false">J15/J20</f>
        <v>0.205351585346089</v>
      </c>
      <c r="K38" s="47" t="n">
        <f aca="false">K15/K20</f>
        <v>0.18346024869809</v>
      </c>
      <c r="L38" s="47" t="n">
        <f aca="false">L15/L20</f>
        <v>0.162922338654392</v>
      </c>
      <c r="M38" s="521" t="n">
        <f aca="false">M15/M20</f>
        <v>0.154437387257177</v>
      </c>
    </row>
    <row r="39" customFormat="false" ht="14.25" hidden="false" customHeight="false" outlineLevel="0" collapsed="false">
      <c r="C39" s="6" t="s">
        <v>294</v>
      </c>
      <c r="D39" s="47" t="n">
        <f aca="false">D16/D21</f>
        <v>0.0210532061471485</v>
      </c>
      <c r="E39" s="47" t="n">
        <f aca="false">E16/E21</f>
        <v>0.190909514256895</v>
      </c>
      <c r="F39" s="47" t="n">
        <f aca="false">F16/F21</f>
        <v>0.364213412918047</v>
      </c>
      <c r="G39" s="47" t="n">
        <f aca="false">G16/G21</f>
        <v>0.429268141785882</v>
      </c>
      <c r="H39" s="47" t="n">
        <f aca="false">H16/H21</f>
        <v>0.430173748119727</v>
      </c>
      <c r="I39" s="47" t="n">
        <f aca="false">I16/I21</f>
        <v>0.404523078764209</v>
      </c>
      <c r="J39" s="47" t="n">
        <f aca="false">J16/J21</f>
        <v>0.377392172435584</v>
      </c>
      <c r="K39" s="47" t="n">
        <f aca="false">K16/K21</f>
        <v>0.357373565660859</v>
      </c>
      <c r="L39" s="47" t="n">
        <f aca="false">L16/L21</f>
        <v>0.347586478374256</v>
      </c>
      <c r="M39" s="521" t="n">
        <f aca="false">M16/M21</f>
        <v>0.245322072386771</v>
      </c>
    </row>
    <row r="40" customFormat="false" ht="14.25" hidden="false" customHeight="false" outlineLevel="0" collapsed="false">
      <c r="C40" s="6" t="s">
        <v>272</v>
      </c>
      <c r="D40" s="47" t="n">
        <f aca="false">D17/D22</f>
        <v>0.0055481303133437</v>
      </c>
      <c r="E40" s="47" t="n">
        <f aca="false">E17/E22</f>
        <v>0.0868426888917899</v>
      </c>
      <c r="F40" s="47" t="n">
        <f aca="false">F17/F22</f>
        <v>0.110551270192162</v>
      </c>
      <c r="G40" s="47" t="n">
        <f aca="false">G17/G22</f>
        <v>0.0860581964035072</v>
      </c>
      <c r="H40" s="47" t="n">
        <f aca="false">H17/H22</f>
        <v>0.0689717474018664</v>
      </c>
      <c r="I40" s="47" t="n">
        <f aca="false">I17/I22</f>
        <v>0.0559269918206604</v>
      </c>
      <c r="J40" s="47" t="n">
        <f aca="false">J17/J22</f>
        <v>0.0480491012713722</v>
      </c>
      <c r="K40" s="47" t="n">
        <f aca="false">K17/K22</f>
        <v>0.0431599002796675</v>
      </c>
      <c r="L40" s="47" t="n">
        <f aca="false">L17/L22</f>
        <v>0.0408043732916829</v>
      </c>
      <c r="M40" s="521" t="n">
        <f aca="false">M17/M22</f>
        <v>0.0602966226755288</v>
      </c>
    </row>
    <row r="41" customFormat="false" ht="14.25" hidden="false" customHeight="false" outlineLevel="0" collapsed="false">
      <c r="E41" s="522"/>
      <c r="F41" s="522"/>
      <c r="G41" s="522"/>
      <c r="M41" s="524"/>
    </row>
    <row r="42" customFormat="false" ht="14.25" hidden="false" customHeight="false" outlineLevel="0" collapsed="false">
      <c r="B42" s="6" t="s">
        <v>303</v>
      </c>
      <c r="C42" s="6" t="s">
        <v>61</v>
      </c>
      <c r="D42" s="47" t="n">
        <f aca="false">D30+D38</f>
        <v>0.0405469089762959</v>
      </c>
      <c r="E42" s="47" t="n">
        <f aca="false">E30+E38</f>
        <v>0.303494648697763</v>
      </c>
      <c r="F42" s="47" t="n">
        <f aca="false">F30+F38</f>
        <v>0.345540598258029</v>
      </c>
      <c r="G42" s="47" t="n">
        <f aca="false">G30+G38</f>
        <v>0.314308857299579</v>
      </c>
      <c r="H42" s="47" t="n">
        <f aca="false">H30+H38</f>
        <v>0.280924329341826</v>
      </c>
      <c r="I42" s="47" t="n">
        <f aca="false">I30+I38</f>
        <v>0.24299073061706</v>
      </c>
      <c r="J42" s="47" t="n">
        <f aca="false">J30+J38</f>
        <v>0.210073917833059</v>
      </c>
      <c r="K42" s="47" t="n">
        <f aca="false">K30+K38</f>
        <v>0.186547965332994</v>
      </c>
      <c r="L42" s="47" t="n">
        <f aca="false">L30+L38</f>
        <v>0.165899520125355</v>
      </c>
      <c r="M42" s="521" t="n">
        <f aca="false">M30+M38</f>
        <v>0.222314315982673</v>
      </c>
      <c r="O42" s="47" t="n">
        <f aca="false">E42-H42</f>
        <v>0.0225703193559377</v>
      </c>
    </row>
    <row r="43" customFormat="false" ht="14.25" hidden="false" customHeight="false" outlineLevel="0" collapsed="false">
      <c r="C43" s="6" t="s">
        <v>294</v>
      </c>
      <c r="D43" s="47" t="n">
        <f aca="false">D31+D39</f>
        <v>0.0628790898700405</v>
      </c>
      <c r="E43" s="47" t="n">
        <f aca="false">E31+E39</f>
        <v>0.452722592884461</v>
      </c>
      <c r="F43" s="47" t="n">
        <f aca="false">F31+F39</f>
        <v>0.556746936196769</v>
      </c>
      <c r="G43" s="47" t="n">
        <f aca="false">G31+G39</f>
        <v>0.525673246029333</v>
      </c>
      <c r="H43" s="47" t="n">
        <f aca="false">H31+H39</f>
        <v>0.475919624401236</v>
      </c>
      <c r="I43" s="47" t="n">
        <f aca="false">I31+I39</f>
        <v>0.422385095089441</v>
      </c>
      <c r="J43" s="47" t="n">
        <f aca="false">J31+J39</f>
        <v>0.386514577406434</v>
      </c>
      <c r="K43" s="47" t="n">
        <f aca="false">K31+K39</f>
        <v>0.363317345637788</v>
      </c>
      <c r="L43" s="47" t="n">
        <f aca="false">L31+L39</f>
        <v>0.353786350440388</v>
      </c>
      <c r="M43" s="521" t="n">
        <f aca="false">M31+M39</f>
        <v>0.360282526335265</v>
      </c>
      <c r="O43" s="47" t="n">
        <f aca="false">E43-H43</f>
        <v>-0.0231970315167754</v>
      </c>
    </row>
    <row r="44" customFormat="false" ht="14.25" hidden="false" customHeight="false" outlineLevel="0" collapsed="false">
      <c r="C44" s="6" t="s">
        <v>272</v>
      </c>
      <c r="D44" s="47" t="n">
        <f aca="false">D32+D40</f>
        <v>0.0174000969662723</v>
      </c>
      <c r="E44" s="47" t="n">
        <f aca="false">E32+E40</f>
        <v>0.143317200577887</v>
      </c>
      <c r="F44" s="47" t="n">
        <f aca="false">F32+F40</f>
        <v>0.131307845873247</v>
      </c>
      <c r="G44" s="47" t="n">
        <f aca="false">G32+G40</f>
        <v>0.0912745201849916</v>
      </c>
      <c r="H44" s="47" t="n">
        <f aca="false">H32+H40</f>
        <v>0.0705486415724896</v>
      </c>
      <c r="I44" s="47" t="n">
        <f aca="false">I32+I40</f>
        <v>0.056803998788246</v>
      </c>
      <c r="J44" s="47" t="n">
        <f aca="false">J32+J40</f>
        <v>0.0487482997785497</v>
      </c>
      <c r="K44" s="47" t="n">
        <f aca="false">K32+K40</f>
        <v>0.0439435571163388</v>
      </c>
      <c r="L44" s="47" t="n">
        <f aca="false">L32+L40</f>
        <v>0.0416503969803462</v>
      </c>
      <c r="M44" s="521" t="n">
        <f aca="false">M32+M40</f>
        <v>0.0794031886344944</v>
      </c>
      <c r="O44" s="47" t="n">
        <f aca="false">E44-H44</f>
        <v>0.0727685590053973</v>
      </c>
    </row>
    <row r="47" customFormat="false" ht="14.25" hidden="false" customHeight="false" outlineLevel="0" collapsed="false">
      <c r="B47" s="6" t="s">
        <v>12</v>
      </c>
      <c r="C47" s="6" t="s">
        <v>304</v>
      </c>
      <c r="D47" s="1" t="s">
        <v>284</v>
      </c>
      <c r="E47" s="1" t="s">
        <v>285</v>
      </c>
      <c r="F47" s="1" t="s">
        <v>286</v>
      </c>
      <c r="G47" s="1" t="s">
        <v>287</v>
      </c>
      <c r="H47" s="1" t="s">
        <v>288</v>
      </c>
      <c r="I47" s="1" t="s">
        <v>289</v>
      </c>
      <c r="J47" s="1" t="s">
        <v>290</v>
      </c>
      <c r="K47" s="1" t="s">
        <v>291</v>
      </c>
      <c r="L47" s="1" t="s">
        <v>292</v>
      </c>
    </row>
    <row r="48" customFormat="false" ht="14.25" hidden="false" customHeight="false" outlineLevel="0" collapsed="false">
      <c r="C48" s="6" t="s">
        <v>305</v>
      </c>
      <c r="D48" s="47" t="n">
        <f aca="false">D38</f>
        <v>0.0134395336319185</v>
      </c>
      <c r="E48" s="47" t="n">
        <f aca="false">E38</f>
        <v>0.140717504701085</v>
      </c>
      <c r="F48" s="47" t="n">
        <f aca="false">F38</f>
        <v>0.238284570323711</v>
      </c>
      <c r="G48" s="47" t="n">
        <f aca="false">G38</f>
        <v>0.262273268192003</v>
      </c>
      <c r="H48" s="47" t="n">
        <f aca="false">H38</f>
        <v>0.256425024877285</v>
      </c>
      <c r="I48" s="47" t="n">
        <f aca="false">I38</f>
        <v>0.233463431239998</v>
      </c>
      <c r="J48" s="47" t="n">
        <f aca="false">J38</f>
        <v>0.205351585346089</v>
      </c>
      <c r="K48" s="47" t="n">
        <f aca="false">K38</f>
        <v>0.18346024869809</v>
      </c>
      <c r="L48" s="47" t="n">
        <f aca="false">L38</f>
        <v>0.162922338654392</v>
      </c>
      <c r="M48" s="47" t="n">
        <f aca="false">M38</f>
        <v>0.154437387257177</v>
      </c>
    </row>
    <row r="49" customFormat="false" ht="14.25" hidden="false" customHeight="false" outlineLevel="0" collapsed="false">
      <c r="C49" s="6" t="s">
        <v>306</v>
      </c>
      <c r="D49" s="47" t="n">
        <f aca="false">D30</f>
        <v>0.0271073753443773</v>
      </c>
      <c r="E49" s="47" t="n">
        <f aca="false">E30</f>
        <v>0.162777143996678</v>
      </c>
      <c r="F49" s="47" t="n">
        <f aca="false">F30</f>
        <v>0.107256027934318</v>
      </c>
      <c r="G49" s="47" t="n">
        <f aca="false">G30</f>
        <v>0.0520355891075762</v>
      </c>
      <c r="H49" s="47" t="n">
        <f aca="false">H30</f>
        <v>0.0244993044645405</v>
      </c>
      <c r="I49" s="47" t="n">
        <f aca="false">I30</f>
        <v>0.00952729937706119</v>
      </c>
      <c r="J49" s="47" t="n">
        <f aca="false">J30</f>
        <v>0.00472233248696984</v>
      </c>
      <c r="K49" s="47" t="n">
        <f aca="false">K30</f>
        <v>0.00308771663490394</v>
      </c>
      <c r="L49" s="47" t="n">
        <f aca="false">L30</f>
        <v>0.00297718147096269</v>
      </c>
      <c r="M49" s="47" t="n">
        <f aca="false">M30</f>
        <v>0.0678769287254965</v>
      </c>
    </row>
    <row r="51" customFormat="false" ht="14.25" hidden="false" customHeight="false" outlineLevel="0" collapsed="false">
      <c r="B51" s="6" t="s">
        <v>294</v>
      </c>
      <c r="C51" s="6" t="s">
        <v>304</v>
      </c>
      <c r="D51" s="1" t="s">
        <v>284</v>
      </c>
      <c r="E51" s="1" t="s">
        <v>285</v>
      </c>
      <c r="F51" s="1" t="s">
        <v>286</v>
      </c>
      <c r="G51" s="1" t="s">
        <v>287</v>
      </c>
      <c r="H51" s="1" t="s">
        <v>288</v>
      </c>
      <c r="I51" s="1" t="s">
        <v>289</v>
      </c>
      <c r="J51" s="1" t="s">
        <v>290</v>
      </c>
      <c r="K51" s="1" t="s">
        <v>291</v>
      </c>
      <c r="L51" s="1" t="s">
        <v>292</v>
      </c>
    </row>
    <row r="52" customFormat="false" ht="14.25" hidden="false" customHeight="false" outlineLevel="0" collapsed="false">
      <c r="C52" s="6" t="s">
        <v>305</v>
      </c>
      <c r="D52" s="47" t="n">
        <f aca="false">D39</f>
        <v>0.0210532061471485</v>
      </c>
      <c r="E52" s="47" t="n">
        <f aca="false">E39</f>
        <v>0.190909514256895</v>
      </c>
      <c r="F52" s="47" t="n">
        <f aca="false">F39</f>
        <v>0.364213412918047</v>
      </c>
      <c r="G52" s="47" t="n">
        <f aca="false">G39</f>
        <v>0.429268141785882</v>
      </c>
      <c r="H52" s="47" t="n">
        <f aca="false">H39</f>
        <v>0.430173748119727</v>
      </c>
      <c r="I52" s="47" t="n">
        <f aca="false">I39</f>
        <v>0.404523078764209</v>
      </c>
      <c r="J52" s="47" t="n">
        <f aca="false">J39</f>
        <v>0.377392172435584</v>
      </c>
      <c r="K52" s="47" t="n">
        <f aca="false">K39</f>
        <v>0.357373565660859</v>
      </c>
      <c r="L52" s="47" t="n">
        <f aca="false">L39</f>
        <v>0.347586478374256</v>
      </c>
      <c r="M52" s="47" t="n">
        <f aca="false">M39</f>
        <v>0.245322072386771</v>
      </c>
    </row>
    <row r="53" customFormat="false" ht="14.25" hidden="false" customHeight="false" outlineLevel="0" collapsed="false">
      <c r="C53" s="6" t="s">
        <v>306</v>
      </c>
      <c r="D53" s="47" t="n">
        <f aca="false">D31</f>
        <v>0.041825883722892</v>
      </c>
      <c r="E53" s="47" t="n">
        <f aca="false">E31</f>
        <v>0.261813078627566</v>
      </c>
      <c r="F53" s="47" t="n">
        <f aca="false">F31</f>
        <v>0.192533523278722</v>
      </c>
      <c r="G53" s="47" t="n">
        <f aca="false">G31</f>
        <v>0.0964051042434513</v>
      </c>
      <c r="H53" s="47" t="n">
        <f aca="false">H31</f>
        <v>0.0457458762815088</v>
      </c>
      <c r="I53" s="47" t="n">
        <f aca="false">I31</f>
        <v>0.017862016325232</v>
      </c>
      <c r="J53" s="47" t="n">
        <f aca="false">J31</f>
        <v>0.0091224049708501</v>
      </c>
      <c r="K53" s="47" t="n">
        <f aca="false">K31</f>
        <v>0.00594377997692915</v>
      </c>
      <c r="L53" s="47" t="n">
        <f aca="false">L31</f>
        <v>0.00619987206613197</v>
      </c>
      <c r="M53" s="47" t="n">
        <f aca="false">M31</f>
        <v>0.114960453948494</v>
      </c>
    </row>
    <row r="55" customFormat="false" ht="14.25" hidden="false" customHeight="false" outlineLevel="0" collapsed="false">
      <c r="B55" s="6" t="s">
        <v>272</v>
      </c>
      <c r="C55" s="6" t="s">
        <v>304</v>
      </c>
      <c r="D55" s="1" t="s">
        <v>284</v>
      </c>
      <c r="E55" s="1" t="s">
        <v>285</v>
      </c>
      <c r="F55" s="1" t="s">
        <v>286</v>
      </c>
      <c r="G55" s="1" t="s">
        <v>287</v>
      </c>
      <c r="H55" s="1" t="s">
        <v>288</v>
      </c>
      <c r="I55" s="1" t="s">
        <v>289</v>
      </c>
      <c r="J55" s="1" t="s">
        <v>290</v>
      </c>
      <c r="K55" s="1" t="s">
        <v>291</v>
      </c>
      <c r="L55" s="1" t="s">
        <v>292</v>
      </c>
    </row>
    <row r="56" customFormat="false" ht="14.25" hidden="false" customHeight="false" outlineLevel="0" collapsed="false">
      <c r="C56" s="6" t="s">
        <v>305</v>
      </c>
      <c r="D56" s="47" t="n">
        <f aca="false">D40</f>
        <v>0.0055481303133437</v>
      </c>
      <c r="E56" s="47" t="n">
        <f aca="false">E40</f>
        <v>0.0868426888917899</v>
      </c>
      <c r="F56" s="47" t="n">
        <f aca="false">F40</f>
        <v>0.110551270192162</v>
      </c>
      <c r="G56" s="47" t="n">
        <f aca="false">G40</f>
        <v>0.0860581964035072</v>
      </c>
      <c r="H56" s="47" t="n">
        <f aca="false">H40</f>
        <v>0.0689717474018664</v>
      </c>
      <c r="I56" s="47" t="n">
        <f aca="false">I40</f>
        <v>0.0559269918206604</v>
      </c>
      <c r="J56" s="47" t="n">
        <f aca="false">J40</f>
        <v>0.0480491012713722</v>
      </c>
      <c r="K56" s="47" t="n">
        <f aca="false">K40</f>
        <v>0.0431599002796675</v>
      </c>
      <c r="L56" s="47" t="n">
        <f aca="false">L40</f>
        <v>0.0408043732916829</v>
      </c>
      <c r="M56" s="47" t="n">
        <f aca="false">M40</f>
        <v>0.0602966226755288</v>
      </c>
    </row>
    <row r="57" customFormat="false" ht="14.25" hidden="false" customHeight="false" outlineLevel="0" collapsed="false">
      <c r="C57" s="6" t="s">
        <v>306</v>
      </c>
      <c r="D57" s="47" t="n">
        <f aca="false">D32</f>
        <v>0.0118519666529286</v>
      </c>
      <c r="E57" s="47" t="n">
        <f aca="false">E32</f>
        <v>0.056474511686097</v>
      </c>
      <c r="F57" s="47" t="n">
        <f aca="false">F32</f>
        <v>0.0207565756810853</v>
      </c>
      <c r="G57" s="47" t="n">
        <f aca="false">G32</f>
        <v>0.00521632378148444</v>
      </c>
      <c r="H57" s="47" t="n">
        <f aca="false">H32</f>
        <v>0.00157689417062316</v>
      </c>
      <c r="I57" s="47" t="n">
        <f aca="false">I32</f>
        <v>0.00087700696758558</v>
      </c>
      <c r="J57" s="47" t="n">
        <f aca="false">J32</f>
        <v>0.000699198507177464</v>
      </c>
      <c r="K57" s="47" t="n">
        <f aca="false">K32</f>
        <v>0.000783656836671222</v>
      </c>
      <c r="L57" s="47" t="n">
        <f aca="false">L32</f>
        <v>0.000846023688663283</v>
      </c>
      <c r="M57" s="47" t="n">
        <f aca="false">M32</f>
        <v>0.0191065659589655</v>
      </c>
    </row>
  </sheetData>
  <hyperlinks>
    <hyperlink ref="N4" r:id="rId1" display="http://dl.ndl.go.jp/info:ndljp/pid/1448076/156"/>
    <hyperlink ref="N20" r:id="rId2" display="http://kindai.ndl.go.jp/info:ndljp/pid/1448143/51"/>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847</cp:lastModifiedBy>
  <dcterms:modified xsi:type="dcterms:W3CDTF">2019-08-23T15:09:39Z</dcterms:modified>
  <cp:revision>0</cp:revision>
  <dc:subject/>
  <dc:title/>
</cp:coreProperties>
</file>